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OKRESY-LETÁKY" sheetId="1" state="visible" r:id="rId2"/>
  </sheets>
  <definedNames>
    <definedName function="false" hidden="false" localSheetId="0" name="_xlnm.Print_Area" vbProcedure="false">'OKRESY-LETÁKY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OURCE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%"/>
  </numFmts>
  <fonts count="29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2"/>
      <charset val="238"/>
    </font>
    <font>
      <sz val="12"/>
      <color rgb="FFFF0000"/>
      <name val="Formata"/>
      <family val="2"/>
      <charset val="238"/>
    </font>
    <font>
      <sz val="12"/>
      <color rgb="FFFF00FF"/>
      <name val="formata"/>
      <family val="2"/>
      <charset val="238"/>
    </font>
    <font>
      <sz val="12"/>
      <color rgb="FF008000"/>
      <name val="formata"/>
      <family val="2"/>
      <charset val="238"/>
    </font>
    <font>
      <sz val="12"/>
      <color rgb="FF0000FF"/>
      <name val="Formata"/>
      <family val="2"/>
      <charset val="238"/>
    </font>
    <font>
      <sz val="10"/>
      <name val="Formata"/>
      <family val="2"/>
      <charset val="238"/>
    </font>
    <font>
      <sz val="10"/>
      <color rgb="FFFF0000"/>
      <name val="Formata"/>
      <family val="2"/>
      <charset val="238"/>
    </font>
    <font>
      <sz val="10"/>
      <color rgb="FFFF00FF"/>
      <name val="Formata"/>
      <family val="2"/>
      <charset val="238"/>
    </font>
    <font>
      <sz val="10"/>
      <color rgb="FF008000"/>
      <name val="Formata"/>
      <family val="2"/>
      <charset val="238"/>
    </font>
    <font>
      <sz val="10"/>
      <color rgb="FF0000FF"/>
      <name val="Formata"/>
      <family val="2"/>
      <charset val="238"/>
    </font>
    <font>
      <sz val="10"/>
      <color rgb="FF800000"/>
      <name val="Formata"/>
      <family val="2"/>
      <charset val="238"/>
    </font>
    <font>
      <sz val="10"/>
      <color rgb="FFFFFFFF"/>
      <name val="Formata"/>
      <family val="2"/>
      <charset val="238"/>
    </font>
    <font>
      <sz val="10"/>
      <color rgb="FF3333CC"/>
      <name val="Formata"/>
      <family val="2"/>
      <charset val="238"/>
    </font>
    <font>
      <b val="true"/>
      <sz val="10"/>
      <color rgb="FFFF0000"/>
      <name val="Formata"/>
      <family val="2"/>
      <charset val="238"/>
    </font>
    <font>
      <b val="true"/>
      <sz val="14"/>
      <color rgb="FF339933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.25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3333CC"/>
      <name val="Arial CE"/>
      <family val="2"/>
      <charset val="238"/>
    </font>
    <font>
      <b val="true"/>
      <sz val="9"/>
      <color rgb="FF3333CC"/>
      <name val="Arial CE"/>
      <family val="2"/>
      <charset val="238"/>
    </font>
    <font>
      <sz val="26"/>
      <color rgb="FF000000"/>
      <name val="Arial CE"/>
      <family val="2"/>
    </font>
    <font>
      <sz val="17.75"/>
      <color rgb="FF000000"/>
      <name val="Arial CE"/>
      <family val="2"/>
    </font>
    <font>
      <sz val="15"/>
      <color rgb="FF0000FF"/>
      <name val="Arial CE"/>
      <family val="2"/>
    </font>
    <font>
      <sz val="15"/>
      <color rgb="FFFF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5FFFF"/>
        <bgColor rgb="FFCCFFFF"/>
      </patternFill>
    </fill>
    <fill>
      <patternFill patternType="solid">
        <fgColor rgb="FFFFFFCD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D"/>
      <rgbColor rgb="FFC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2868391451069"/>
          <c:y val="0.343802007838085"/>
          <c:w val="0.38488188976378"/>
          <c:h val="0.471305094754926"/>
        </c:manualLayout>
      </c:layout>
      <c:pieChart>
        <c:varyColors val="1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ff00"/>
                  </a:gs>
                  <a:gs pos="100000">
                    <a:srgbClr val="80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OKRESY-LETÁKY'!$G$3:$I$3</c:f>
              <c:numCache>
                <c:formatCode>General</c:formatCode>
                <c:ptCount val="3"/>
                <c:pt idx="0">
                  <c:v>50</c:v>
                </c:pt>
                <c:pt idx="1">
                  <c:v>30</c:v>
                </c:pt>
                <c:pt idx="2">
                  <c:v>20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0</xdr:colOff>
      <xdr:row>13</xdr:row>
      <xdr:rowOff>66960</xdr:rowOff>
    </xdr:from>
    <xdr:to>
      <xdr:col>15</xdr:col>
      <xdr:colOff>348480</xdr:colOff>
      <xdr:row>52</xdr:row>
      <xdr:rowOff>85680</xdr:rowOff>
    </xdr:to>
    <xdr:graphicFrame>
      <xdr:nvGraphicFramePr>
        <xdr:cNvPr id="0" name="Chart 6"/>
        <xdr:cNvGraphicFramePr/>
      </xdr:nvGraphicFramePr>
      <xdr:xfrm>
        <a:off x="829440" y="2133720"/>
        <a:ext cx="800064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48031496063</cdr:x>
      <cdr:y>0.0280238363665647</cdr:y>
    </cdr:from>
    <cdr:to>
      <cdr:x>0.879235095613048</cdr:x>
      <cdr:y>0.177752724539647</cdr:y>
    </cdr:to>
    <cdr:sp>
      <cdr:nvSpPr>
        <cdr:cNvPr id="1" name="Text 2"/>
        <cdr:cNvSpPr/>
      </cdr:nvSpPr>
      <cdr:spPr>
        <a:xfrm>
          <a:off x="126000" y="187920"/>
          <a:ext cx="690876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339933"/>
              </a:solidFill>
              <a:latin typeface="Arial CE"/>
            </a:rPr>
            <a:t>DEGREE OF CONTROLLING OF PEOPLE (%)</a:t>
          </a:r>
          <a:r>
            <a:rPr b="1" sz="1400" spc="-1" strike="noStrike">
              <a:solidFill>
                <a:srgbClr val="ff0000"/>
              </a:solidFill>
              <a:latin typeface="Arial CE"/>
            </a:rPr>
            <a:t> </a:t>
          </a:r>
          <a:r>
            <a:rPr b="1" sz="1400" spc="-1" strike="noStrike">
              <a:latin typeface="Arial CE"/>
            </a:rPr>
            <a:t>BY FORCES OF DAKRNESS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0000"/>
              </a:solidFill>
              <a:latin typeface="Arial CE"/>
            </a:rPr>
            <a:t> </a:t>
          </a:r>
          <a:r>
            <a:rPr b="1" sz="1400" spc="-1" strike="noStrike">
              <a:solidFill>
                <a:srgbClr val="339933"/>
              </a:solidFill>
              <a:latin typeface="Arial CE"/>
            </a:rPr>
            <a:t>TODAY ON PLANET EARTH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339933"/>
              </a:solidFill>
              <a:latin typeface="Arial CE"/>
            </a:rPr>
            <a:t>BASED ON FREE WILL OF PEOPL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339933"/>
              </a:solidFill>
              <a:latin typeface="Arial CE"/>
            </a:rPr>
            <a:t>(ACCORDING TO THE VIBRATIONS OF THEIR BODIES)</a:t>
          </a:r>
          <a:endParaRPr b="0" sz="1400" spc="-1" strike="noStrike">
            <a:latin typeface="Times New Roman"/>
          </a:endParaRPr>
        </a:p>
        <a:p>
          <a:pPr algn="ctr"/>
          <a:endParaRPr b="0" sz="1620" spc="-1" strike="noStrike">
            <a:latin typeface="Times New Roman"/>
          </a:endParaRPr>
        </a:p>
      </cdr:txBody>
    </cdr:sp>
  </cdr:relSizeAnchor>
  <cdr:relSizeAnchor>
    <cdr:from>
      <cdr:x>0.269021372328459</cdr:x>
      <cdr:y>0.871476888387824</cdr:y>
    </cdr:from>
    <cdr:to>
      <cdr:x>0.731248593925759</cdr:x>
      <cdr:y>0.99377248080743</cdr:y>
    </cdr:to>
    <cdr:sp>
      <cdr:nvSpPr>
        <cdr:cNvPr id="2" name="Text 13"/>
        <cdr:cNvSpPr/>
      </cdr:nvSpPr>
      <cdr:spPr>
        <a:xfrm>
          <a:off x="2152440" y="5843880"/>
          <a:ext cx="3698280" cy="82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ff0000"/>
              </a:solidFill>
              <a:latin typeface="Arial CE"/>
            </a:rPr>
            <a:t>PEOPLE, RADIATE LOVE   ! ! !</a:t>
          </a:r>
          <a:endParaRPr b="0" sz="14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3333cc"/>
              </a:solidFill>
              <a:latin typeface="Arial CE"/>
            </a:rPr>
            <a:t>PREPARED BY   IVO  A.  BENDA   2000</a:t>
          </a:r>
          <a:endParaRPr b="0" sz="8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3333cc"/>
              </a:solidFill>
              <a:latin typeface="Arial CE"/>
            </a:rPr>
            <a:t>www.universe-people.co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0978627671541</cdr:x>
      <cdr:y>0.546518494658292</cdr:y>
    </cdr:from>
    <cdr:to>
      <cdr:x>0.695748031496063</cdr:x>
      <cdr:y>0.684275514038761</cdr:y>
    </cdr:to>
    <cdr:grpSp>
      <cdr:nvGrpSpPr>
        <cdr:cNvPr id="3" name="Group 14"/>
        <cdr:cNvGrpSpPr/>
      </cdr:nvGrpSpPr>
      <cdr:grpSpPr>
        <a:xfrm>
          <a:off x="4568400" y="3664800"/>
          <a:ext cx="998280" cy="923760"/>
          <a:chOff x="4568400" y="3664800"/>
          <a:chExt cx="998280" cy="923760"/>
        </a:xfrm>
      </cdr:grpSpPr>
      <cdr:grpSp>
        <cdr:nvGrpSpPr>
          <cdr:cNvPr id="4" name="Group 15"/>
          <cdr:cNvGrpSpPr/>
        </cdr:nvGrpSpPr>
        <cdr:grpSpPr>
          <a:xfrm>
            <a:off x="4568400" y="3664800"/>
            <a:ext cx="998280" cy="923760"/>
            <a:chOff x="4568400" y="3664800"/>
            <a:chExt cx="998280" cy="923760"/>
          </a:xfrm>
        </cdr:grpSpPr>
        <cdr:sp>
          <cdr:nvSpPr>
            <cdr:cNvPr id="5" name="AutoShape 16"/>
            <cdr:cNvSpPr/>
          </cdr:nvSpPr>
          <cdr:spPr>
            <a:xfrm>
              <a:off x="4568400" y="3664800"/>
              <a:ext cx="998280" cy="923760"/>
            </a:xfrm>
            <a:custGeom>
              <a:avLst/>
              <a:gdLst/>
              <a:ahLst/>
              <a:rect l="l" t="t" r="r" b="b"/>
              <a:pathLst>
                <a:path w="8905" h="8102">
                  <a:moveTo>
                    <a:pt x="4453" y="2029"/>
                  </a:moveTo>
                  <a:lnTo>
                    <a:pt x="4401" y="1754"/>
                  </a:lnTo>
                  <a:lnTo>
                    <a:pt x="4322" y="1491"/>
                  </a:lnTo>
                  <a:lnTo>
                    <a:pt x="4215" y="1243"/>
                  </a:lnTo>
                  <a:lnTo>
                    <a:pt x="4082" y="1010"/>
                  </a:lnTo>
                  <a:lnTo>
                    <a:pt x="3926" y="798"/>
                  </a:lnTo>
                  <a:lnTo>
                    <a:pt x="3745" y="606"/>
                  </a:lnTo>
                  <a:lnTo>
                    <a:pt x="3542" y="437"/>
                  </a:lnTo>
                  <a:lnTo>
                    <a:pt x="3318" y="293"/>
                  </a:lnTo>
                  <a:lnTo>
                    <a:pt x="3072" y="175"/>
                  </a:lnTo>
                  <a:lnTo>
                    <a:pt x="2806" y="85"/>
                  </a:lnTo>
                  <a:lnTo>
                    <a:pt x="2523" y="27"/>
                  </a:lnTo>
                  <a:lnTo>
                    <a:pt x="2221" y="0"/>
                  </a:lnTo>
                  <a:lnTo>
                    <a:pt x="1921" y="28"/>
                  </a:lnTo>
                  <a:lnTo>
                    <a:pt x="1635" y="89"/>
                  </a:lnTo>
                  <a:lnTo>
                    <a:pt x="1364" y="183"/>
                  </a:lnTo>
                  <a:lnTo>
                    <a:pt x="1111" y="309"/>
                  </a:lnTo>
                  <a:lnTo>
                    <a:pt x="878" y="463"/>
                  </a:lnTo>
                  <a:lnTo>
                    <a:pt x="667" y="646"/>
                  </a:lnTo>
                  <a:lnTo>
                    <a:pt x="481" y="854"/>
                  </a:lnTo>
                  <a:lnTo>
                    <a:pt x="322" y="1086"/>
                  </a:lnTo>
                  <a:lnTo>
                    <a:pt x="192" y="1341"/>
                  </a:lnTo>
                  <a:lnTo>
                    <a:pt x="93" y="1615"/>
                  </a:lnTo>
                  <a:lnTo>
                    <a:pt x="29" y="1909"/>
                  </a:lnTo>
                  <a:lnTo>
                    <a:pt x="0" y="2218"/>
                  </a:lnTo>
                  <a:lnTo>
                    <a:pt x="8" y="2293"/>
                  </a:lnTo>
                  <a:lnTo>
                    <a:pt x="15" y="2375"/>
                  </a:lnTo>
                  <a:lnTo>
                    <a:pt x="23" y="2463"/>
                  </a:lnTo>
                  <a:lnTo>
                    <a:pt x="33" y="2560"/>
                  </a:lnTo>
                  <a:lnTo>
                    <a:pt x="49" y="2663"/>
                  </a:lnTo>
                  <a:lnTo>
                    <a:pt x="74" y="2775"/>
                  </a:lnTo>
                  <a:lnTo>
                    <a:pt x="107" y="2896"/>
                  </a:lnTo>
                  <a:lnTo>
                    <a:pt x="153" y="3026"/>
                  </a:lnTo>
                  <a:lnTo>
                    <a:pt x="215" y="3167"/>
                  </a:lnTo>
                  <a:lnTo>
                    <a:pt x="292" y="3318"/>
                  </a:lnTo>
                  <a:lnTo>
                    <a:pt x="389" y="3479"/>
                  </a:lnTo>
                  <a:lnTo>
                    <a:pt x="506" y="3650"/>
                  </a:lnTo>
                  <a:lnTo>
                    <a:pt x="682" y="3857"/>
                  </a:lnTo>
                  <a:lnTo>
                    <a:pt x="935" y="4118"/>
                  </a:lnTo>
                  <a:lnTo>
                    <a:pt x="1255" y="4424"/>
                  </a:lnTo>
                  <a:lnTo>
                    <a:pt x="1622" y="4771"/>
                  </a:lnTo>
                  <a:lnTo>
                    <a:pt x="2023" y="5149"/>
                  </a:lnTo>
                  <a:lnTo>
                    <a:pt x="2443" y="5553"/>
                  </a:lnTo>
                  <a:lnTo>
                    <a:pt x="2863" y="5974"/>
                  </a:lnTo>
                  <a:lnTo>
                    <a:pt x="3271" y="6406"/>
                  </a:lnTo>
                  <a:lnTo>
                    <a:pt x="3650" y="6842"/>
                  </a:lnTo>
                  <a:lnTo>
                    <a:pt x="3983" y="7275"/>
                  </a:lnTo>
                  <a:lnTo>
                    <a:pt x="4257" y="7697"/>
                  </a:lnTo>
                  <a:lnTo>
                    <a:pt x="4454" y="8102"/>
                  </a:lnTo>
                  <a:lnTo>
                    <a:pt x="4651" y="7697"/>
                  </a:lnTo>
                  <a:lnTo>
                    <a:pt x="4925" y="7275"/>
                  </a:lnTo>
                  <a:lnTo>
                    <a:pt x="5259" y="6842"/>
                  </a:lnTo>
                  <a:lnTo>
                    <a:pt x="5636" y="6406"/>
                  </a:lnTo>
                  <a:lnTo>
                    <a:pt x="6044" y="5974"/>
                  </a:lnTo>
                  <a:lnTo>
                    <a:pt x="6465" y="5552"/>
                  </a:lnTo>
                  <a:lnTo>
                    <a:pt x="6883" y="5149"/>
                  </a:lnTo>
                  <a:lnTo>
                    <a:pt x="7284" y="4771"/>
                  </a:lnTo>
                  <a:lnTo>
                    <a:pt x="7651" y="4424"/>
                  </a:lnTo>
                  <a:lnTo>
                    <a:pt x="7970" y="4118"/>
                  </a:lnTo>
                  <a:lnTo>
                    <a:pt x="8225" y="3857"/>
                  </a:lnTo>
                  <a:lnTo>
                    <a:pt x="8399" y="3650"/>
                  </a:lnTo>
                  <a:lnTo>
                    <a:pt x="8516" y="3479"/>
                  </a:lnTo>
                  <a:lnTo>
                    <a:pt x="8613" y="3318"/>
                  </a:lnTo>
                  <a:lnTo>
                    <a:pt x="8690" y="3167"/>
                  </a:lnTo>
                  <a:lnTo>
                    <a:pt x="8752" y="3026"/>
                  </a:lnTo>
                  <a:lnTo>
                    <a:pt x="8798" y="2896"/>
                  </a:lnTo>
                  <a:lnTo>
                    <a:pt x="8831" y="2775"/>
                  </a:lnTo>
                  <a:lnTo>
                    <a:pt x="8856" y="2663"/>
                  </a:lnTo>
                  <a:lnTo>
                    <a:pt x="8872" y="2560"/>
                  </a:lnTo>
                  <a:lnTo>
                    <a:pt x="8882" y="2463"/>
                  </a:lnTo>
                  <a:lnTo>
                    <a:pt x="8890" y="2375"/>
                  </a:lnTo>
                  <a:lnTo>
                    <a:pt x="8897" y="2293"/>
                  </a:lnTo>
                  <a:lnTo>
                    <a:pt x="8905" y="2218"/>
                  </a:lnTo>
                  <a:lnTo>
                    <a:pt x="8876" y="1909"/>
                  </a:lnTo>
                  <a:lnTo>
                    <a:pt x="8812" y="1615"/>
                  </a:lnTo>
                  <a:lnTo>
                    <a:pt x="8713" y="1341"/>
                  </a:lnTo>
                  <a:lnTo>
                    <a:pt x="8583" y="1086"/>
                  </a:lnTo>
                  <a:lnTo>
                    <a:pt x="8424" y="854"/>
                  </a:lnTo>
                  <a:lnTo>
                    <a:pt x="8238" y="646"/>
                  </a:lnTo>
                  <a:lnTo>
                    <a:pt x="8027" y="463"/>
                  </a:lnTo>
                  <a:lnTo>
                    <a:pt x="7794" y="309"/>
                  </a:lnTo>
                  <a:lnTo>
                    <a:pt x="7541" y="183"/>
                  </a:lnTo>
                  <a:lnTo>
                    <a:pt x="7270" y="89"/>
                  </a:lnTo>
                  <a:lnTo>
                    <a:pt x="6984" y="28"/>
                  </a:lnTo>
                  <a:lnTo>
                    <a:pt x="6684" y="0"/>
                  </a:lnTo>
                  <a:lnTo>
                    <a:pt x="6382" y="27"/>
                  </a:lnTo>
                  <a:lnTo>
                    <a:pt x="6099" y="85"/>
                  </a:lnTo>
                  <a:lnTo>
                    <a:pt x="5833" y="175"/>
                  </a:lnTo>
                  <a:lnTo>
                    <a:pt x="5587" y="293"/>
                  </a:lnTo>
                  <a:lnTo>
                    <a:pt x="5363" y="437"/>
                  </a:lnTo>
                  <a:lnTo>
                    <a:pt x="5160" y="606"/>
                  </a:lnTo>
                  <a:lnTo>
                    <a:pt x="4979" y="798"/>
                  </a:lnTo>
                  <a:lnTo>
                    <a:pt x="4823" y="1010"/>
                  </a:lnTo>
                  <a:lnTo>
                    <a:pt x="4691" y="1243"/>
                  </a:lnTo>
                  <a:lnTo>
                    <a:pt x="4585" y="1491"/>
                  </a:lnTo>
                  <a:lnTo>
                    <a:pt x="4504" y="1754"/>
                  </a:lnTo>
                  <a:lnTo>
                    <a:pt x="4453" y="2029"/>
                  </a:lnTo>
                  <a:lnTo>
                    <a:pt x="4453" y="2029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" name="AutoShape 17"/>
            <cdr:cNvSpPr/>
          </cdr:nvSpPr>
          <cdr:spPr>
            <a:xfrm>
              <a:off x="4795200" y="3710880"/>
              <a:ext cx="745200" cy="492840"/>
            </a:xfrm>
            <a:custGeom>
              <a:avLst/>
              <a:gdLst/>
              <a:ahLst/>
              <a:rect l="l" t="t" r="r" b="b"/>
              <a:pathLst>
                <a:path w="6648" h="4323">
                  <a:moveTo>
                    <a:pt x="5847" y="3598"/>
                  </a:moveTo>
                  <a:lnTo>
                    <a:pt x="5802" y="3645"/>
                  </a:lnTo>
                  <a:lnTo>
                    <a:pt x="5756" y="3690"/>
                  </a:lnTo>
                  <a:lnTo>
                    <a:pt x="5712" y="3736"/>
                  </a:lnTo>
                  <a:lnTo>
                    <a:pt x="5668" y="3781"/>
                  </a:lnTo>
                  <a:lnTo>
                    <a:pt x="5624" y="3825"/>
                  </a:lnTo>
                  <a:lnTo>
                    <a:pt x="5580" y="3869"/>
                  </a:lnTo>
                  <a:lnTo>
                    <a:pt x="5535" y="3913"/>
                  </a:lnTo>
                  <a:lnTo>
                    <a:pt x="5490" y="3958"/>
                  </a:lnTo>
                  <a:lnTo>
                    <a:pt x="5445" y="4003"/>
                  </a:lnTo>
                  <a:lnTo>
                    <a:pt x="5398" y="4048"/>
                  </a:lnTo>
                  <a:lnTo>
                    <a:pt x="5352" y="4094"/>
                  </a:lnTo>
                  <a:lnTo>
                    <a:pt x="5305" y="4139"/>
                  </a:lnTo>
                  <a:lnTo>
                    <a:pt x="5267" y="4184"/>
                  </a:lnTo>
                  <a:lnTo>
                    <a:pt x="5234" y="4224"/>
                  </a:lnTo>
                  <a:lnTo>
                    <a:pt x="5208" y="4258"/>
                  </a:lnTo>
                  <a:lnTo>
                    <a:pt x="5189" y="4285"/>
                  </a:lnTo>
                  <a:lnTo>
                    <a:pt x="5178" y="4306"/>
                  </a:lnTo>
                  <a:lnTo>
                    <a:pt x="5176" y="4319"/>
                  </a:lnTo>
                  <a:lnTo>
                    <a:pt x="5183" y="4323"/>
                  </a:lnTo>
                  <a:lnTo>
                    <a:pt x="5201" y="4318"/>
                  </a:lnTo>
                  <a:lnTo>
                    <a:pt x="5229" y="4303"/>
                  </a:lnTo>
                  <a:lnTo>
                    <a:pt x="5270" y="4277"/>
                  </a:lnTo>
                  <a:lnTo>
                    <a:pt x="5323" y="4240"/>
                  </a:lnTo>
                  <a:lnTo>
                    <a:pt x="5390" y="4189"/>
                  </a:lnTo>
                  <a:lnTo>
                    <a:pt x="5432" y="4147"/>
                  </a:lnTo>
                  <a:lnTo>
                    <a:pt x="5474" y="4105"/>
                  </a:lnTo>
                  <a:lnTo>
                    <a:pt x="5516" y="4064"/>
                  </a:lnTo>
                  <a:lnTo>
                    <a:pt x="5559" y="4023"/>
                  </a:lnTo>
                  <a:lnTo>
                    <a:pt x="5601" y="3983"/>
                  </a:lnTo>
                  <a:lnTo>
                    <a:pt x="5644" y="3943"/>
                  </a:lnTo>
                  <a:lnTo>
                    <a:pt x="5686" y="3902"/>
                  </a:lnTo>
                  <a:lnTo>
                    <a:pt x="5729" y="3862"/>
                  </a:lnTo>
                  <a:lnTo>
                    <a:pt x="5771" y="3824"/>
                  </a:lnTo>
                  <a:lnTo>
                    <a:pt x="5813" y="3784"/>
                  </a:lnTo>
                  <a:lnTo>
                    <a:pt x="5854" y="3745"/>
                  </a:lnTo>
                  <a:lnTo>
                    <a:pt x="5896" y="3705"/>
                  </a:lnTo>
                  <a:lnTo>
                    <a:pt x="5915" y="3675"/>
                  </a:lnTo>
                  <a:lnTo>
                    <a:pt x="5930" y="3649"/>
                  </a:lnTo>
                  <a:lnTo>
                    <a:pt x="5939" y="3626"/>
                  </a:lnTo>
                  <a:lnTo>
                    <a:pt x="5943" y="3605"/>
                  </a:lnTo>
                  <a:lnTo>
                    <a:pt x="5942" y="3589"/>
                  </a:lnTo>
                  <a:lnTo>
                    <a:pt x="5939" y="3576"/>
                  </a:lnTo>
                  <a:lnTo>
                    <a:pt x="5930" y="3568"/>
                  </a:lnTo>
                  <a:lnTo>
                    <a:pt x="5918" y="3564"/>
                  </a:lnTo>
                  <a:lnTo>
                    <a:pt x="5905" y="3564"/>
                  </a:lnTo>
                  <a:lnTo>
                    <a:pt x="5887" y="3571"/>
                  </a:lnTo>
                  <a:lnTo>
                    <a:pt x="5867" y="3583"/>
                  </a:lnTo>
                  <a:lnTo>
                    <a:pt x="5847" y="3598"/>
                  </a:lnTo>
                  <a:lnTo>
                    <a:pt x="5847" y="3598"/>
                  </a:lnTo>
                  <a:close/>
                  <a:moveTo>
                    <a:pt x="3471" y="292"/>
                  </a:moveTo>
                  <a:lnTo>
                    <a:pt x="3438" y="316"/>
                  </a:lnTo>
                  <a:lnTo>
                    <a:pt x="3409" y="341"/>
                  </a:lnTo>
                  <a:lnTo>
                    <a:pt x="3387" y="366"/>
                  </a:lnTo>
                  <a:lnTo>
                    <a:pt x="3370" y="392"/>
                  </a:lnTo>
                  <a:lnTo>
                    <a:pt x="3357" y="416"/>
                  </a:lnTo>
                  <a:lnTo>
                    <a:pt x="3350" y="438"/>
                  </a:lnTo>
                  <a:lnTo>
                    <a:pt x="3350" y="456"/>
                  </a:lnTo>
                  <a:lnTo>
                    <a:pt x="3356" y="469"/>
                  </a:lnTo>
                  <a:lnTo>
                    <a:pt x="3367" y="478"/>
                  </a:lnTo>
                  <a:lnTo>
                    <a:pt x="3386" y="481"/>
                  </a:lnTo>
                  <a:lnTo>
                    <a:pt x="3410" y="476"/>
                  </a:lnTo>
                  <a:lnTo>
                    <a:pt x="3442" y="462"/>
                  </a:lnTo>
                  <a:lnTo>
                    <a:pt x="3663" y="356"/>
                  </a:lnTo>
                  <a:lnTo>
                    <a:pt x="3880" y="278"/>
                  </a:lnTo>
                  <a:lnTo>
                    <a:pt x="4092" y="227"/>
                  </a:lnTo>
                  <a:lnTo>
                    <a:pt x="4296" y="201"/>
                  </a:lnTo>
                  <a:lnTo>
                    <a:pt x="4493" y="196"/>
                  </a:lnTo>
                  <a:lnTo>
                    <a:pt x="4682" y="211"/>
                  </a:lnTo>
                  <a:lnTo>
                    <a:pt x="4863" y="244"/>
                  </a:lnTo>
                  <a:lnTo>
                    <a:pt x="5036" y="291"/>
                  </a:lnTo>
                  <a:lnTo>
                    <a:pt x="5198" y="351"/>
                  </a:lnTo>
                  <a:lnTo>
                    <a:pt x="5349" y="422"/>
                  </a:lnTo>
                  <a:lnTo>
                    <a:pt x="5489" y="500"/>
                  </a:lnTo>
                  <a:lnTo>
                    <a:pt x="5618" y="583"/>
                  </a:lnTo>
                  <a:lnTo>
                    <a:pt x="5829" y="759"/>
                  </a:lnTo>
                  <a:lnTo>
                    <a:pt x="6007" y="953"/>
                  </a:lnTo>
                  <a:lnTo>
                    <a:pt x="6154" y="1163"/>
                  </a:lnTo>
                  <a:lnTo>
                    <a:pt x="6270" y="1384"/>
                  </a:lnTo>
                  <a:lnTo>
                    <a:pt x="6356" y="1614"/>
                  </a:lnTo>
                  <a:lnTo>
                    <a:pt x="6411" y="1850"/>
                  </a:lnTo>
                  <a:lnTo>
                    <a:pt x="6439" y="2088"/>
                  </a:lnTo>
                  <a:lnTo>
                    <a:pt x="6437" y="2326"/>
                  </a:lnTo>
                  <a:lnTo>
                    <a:pt x="6408" y="2561"/>
                  </a:lnTo>
                  <a:lnTo>
                    <a:pt x="6352" y="2789"/>
                  </a:lnTo>
                  <a:lnTo>
                    <a:pt x="6271" y="3009"/>
                  </a:lnTo>
                  <a:lnTo>
                    <a:pt x="6163" y="3215"/>
                  </a:lnTo>
                  <a:lnTo>
                    <a:pt x="6145" y="3269"/>
                  </a:lnTo>
                  <a:lnTo>
                    <a:pt x="6141" y="3305"/>
                  </a:lnTo>
                  <a:lnTo>
                    <a:pt x="6146" y="3326"/>
                  </a:lnTo>
                  <a:lnTo>
                    <a:pt x="6161" y="3335"/>
                  </a:lnTo>
                  <a:lnTo>
                    <a:pt x="6182" y="3333"/>
                  </a:lnTo>
                  <a:lnTo>
                    <a:pt x="6210" y="3323"/>
                  </a:lnTo>
                  <a:lnTo>
                    <a:pt x="6239" y="3305"/>
                  </a:lnTo>
                  <a:lnTo>
                    <a:pt x="6271" y="3281"/>
                  </a:lnTo>
                  <a:lnTo>
                    <a:pt x="6303" y="3253"/>
                  </a:lnTo>
                  <a:lnTo>
                    <a:pt x="6332" y="3223"/>
                  </a:lnTo>
                  <a:lnTo>
                    <a:pt x="6357" y="3193"/>
                  </a:lnTo>
                  <a:lnTo>
                    <a:pt x="6377" y="3163"/>
                  </a:lnTo>
                  <a:lnTo>
                    <a:pt x="6488" y="2915"/>
                  </a:lnTo>
                  <a:lnTo>
                    <a:pt x="6570" y="2666"/>
                  </a:lnTo>
                  <a:lnTo>
                    <a:pt x="6623" y="2417"/>
                  </a:lnTo>
                  <a:lnTo>
                    <a:pt x="6648" y="2170"/>
                  </a:lnTo>
                  <a:lnTo>
                    <a:pt x="6644" y="1928"/>
                  </a:lnTo>
                  <a:lnTo>
                    <a:pt x="6611" y="1689"/>
                  </a:lnTo>
                  <a:lnTo>
                    <a:pt x="6550" y="1456"/>
                  </a:lnTo>
                  <a:lnTo>
                    <a:pt x="6460" y="1232"/>
                  </a:lnTo>
                  <a:lnTo>
                    <a:pt x="6343" y="1017"/>
                  </a:lnTo>
                  <a:lnTo>
                    <a:pt x="6198" y="812"/>
                  </a:lnTo>
                  <a:lnTo>
                    <a:pt x="6025" y="618"/>
                  </a:lnTo>
                  <a:lnTo>
                    <a:pt x="5825" y="436"/>
                  </a:lnTo>
                  <a:lnTo>
                    <a:pt x="5670" y="332"/>
                  </a:lnTo>
                  <a:lnTo>
                    <a:pt x="5506" y="239"/>
                  </a:lnTo>
                  <a:lnTo>
                    <a:pt x="5332" y="159"/>
                  </a:lnTo>
                  <a:lnTo>
                    <a:pt x="5149" y="94"/>
                  </a:lnTo>
                  <a:lnTo>
                    <a:pt x="4959" y="45"/>
                  </a:lnTo>
                  <a:lnTo>
                    <a:pt x="4760" y="15"/>
                  </a:lnTo>
                  <a:lnTo>
                    <a:pt x="4556" y="3"/>
                  </a:lnTo>
                  <a:lnTo>
                    <a:pt x="4347" y="13"/>
                  </a:lnTo>
                  <a:lnTo>
                    <a:pt x="4132" y="45"/>
                  </a:lnTo>
                  <a:lnTo>
                    <a:pt x="3915" y="102"/>
                  </a:lnTo>
                  <a:lnTo>
                    <a:pt x="3694" y="184"/>
                  </a:lnTo>
                  <a:lnTo>
                    <a:pt x="3471" y="292"/>
                  </a:lnTo>
                  <a:lnTo>
                    <a:pt x="3471" y="292"/>
                  </a:lnTo>
                  <a:close/>
                  <a:moveTo>
                    <a:pt x="2971" y="712"/>
                  </a:moveTo>
                  <a:lnTo>
                    <a:pt x="2990" y="694"/>
                  </a:lnTo>
                  <a:lnTo>
                    <a:pt x="3006" y="682"/>
                  </a:lnTo>
                  <a:lnTo>
                    <a:pt x="3017" y="680"/>
                  </a:lnTo>
                  <a:lnTo>
                    <a:pt x="3025" y="683"/>
                  </a:lnTo>
                  <a:lnTo>
                    <a:pt x="3029" y="693"/>
                  </a:lnTo>
                  <a:lnTo>
                    <a:pt x="3029" y="707"/>
                  </a:lnTo>
                  <a:lnTo>
                    <a:pt x="3025" y="725"/>
                  </a:lnTo>
                  <a:lnTo>
                    <a:pt x="3018" y="747"/>
                  </a:lnTo>
                  <a:lnTo>
                    <a:pt x="3009" y="771"/>
                  </a:lnTo>
                  <a:lnTo>
                    <a:pt x="2997" y="796"/>
                  </a:lnTo>
                  <a:lnTo>
                    <a:pt x="2983" y="821"/>
                  </a:lnTo>
                  <a:lnTo>
                    <a:pt x="2967" y="844"/>
                  </a:lnTo>
                  <a:lnTo>
                    <a:pt x="2937" y="876"/>
                  </a:lnTo>
                  <a:lnTo>
                    <a:pt x="2904" y="911"/>
                  </a:lnTo>
                  <a:lnTo>
                    <a:pt x="2871" y="951"/>
                  </a:lnTo>
                  <a:lnTo>
                    <a:pt x="2837" y="994"/>
                  </a:lnTo>
                  <a:lnTo>
                    <a:pt x="2802" y="1040"/>
                  </a:lnTo>
                  <a:lnTo>
                    <a:pt x="2767" y="1091"/>
                  </a:lnTo>
                  <a:lnTo>
                    <a:pt x="2733" y="1146"/>
                  </a:lnTo>
                  <a:lnTo>
                    <a:pt x="2699" y="1203"/>
                  </a:lnTo>
                  <a:lnTo>
                    <a:pt x="2666" y="1264"/>
                  </a:lnTo>
                  <a:lnTo>
                    <a:pt x="2634" y="1327"/>
                  </a:lnTo>
                  <a:lnTo>
                    <a:pt x="2605" y="1393"/>
                  </a:lnTo>
                  <a:lnTo>
                    <a:pt x="2579" y="1462"/>
                  </a:lnTo>
                  <a:lnTo>
                    <a:pt x="2563" y="1494"/>
                  </a:lnTo>
                  <a:lnTo>
                    <a:pt x="2551" y="1512"/>
                  </a:lnTo>
                  <a:lnTo>
                    <a:pt x="2544" y="1519"/>
                  </a:lnTo>
                  <a:lnTo>
                    <a:pt x="2539" y="1518"/>
                  </a:lnTo>
                  <a:lnTo>
                    <a:pt x="2538" y="1506"/>
                  </a:lnTo>
                  <a:lnTo>
                    <a:pt x="2540" y="1489"/>
                  </a:lnTo>
                  <a:lnTo>
                    <a:pt x="2544" y="1468"/>
                  </a:lnTo>
                  <a:lnTo>
                    <a:pt x="2550" y="1441"/>
                  </a:lnTo>
                  <a:lnTo>
                    <a:pt x="2558" y="1411"/>
                  </a:lnTo>
                  <a:lnTo>
                    <a:pt x="2567" y="1382"/>
                  </a:lnTo>
                  <a:lnTo>
                    <a:pt x="2579" y="1351"/>
                  </a:lnTo>
                  <a:lnTo>
                    <a:pt x="2591" y="1322"/>
                  </a:lnTo>
                  <a:lnTo>
                    <a:pt x="2617" y="1259"/>
                  </a:lnTo>
                  <a:lnTo>
                    <a:pt x="2644" y="1199"/>
                  </a:lnTo>
                  <a:lnTo>
                    <a:pt x="2673" y="1142"/>
                  </a:lnTo>
                  <a:lnTo>
                    <a:pt x="2702" y="1088"/>
                  </a:lnTo>
                  <a:lnTo>
                    <a:pt x="2732" y="1037"/>
                  </a:lnTo>
                  <a:lnTo>
                    <a:pt x="2763" y="987"/>
                  </a:lnTo>
                  <a:lnTo>
                    <a:pt x="2795" y="940"/>
                  </a:lnTo>
                  <a:lnTo>
                    <a:pt x="2828" y="892"/>
                  </a:lnTo>
                  <a:lnTo>
                    <a:pt x="2862" y="847"/>
                  </a:lnTo>
                  <a:lnTo>
                    <a:pt x="2897" y="801"/>
                  </a:lnTo>
                  <a:lnTo>
                    <a:pt x="2933" y="757"/>
                  </a:lnTo>
                  <a:lnTo>
                    <a:pt x="2971" y="712"/>
                  </a:lnTo>
                  <a:lnTo>
                    <a:pt x="2971" y="712"/>
                  </a:lnTo>
                  <a:close/>
                  <a:moveTo>
                    <a:pt x="926" y="96"/>
                  </a:moveTo>
                  <a:lnTo>
                    <a:pt x="879" y="88"/>
                  </a:lnTo>
                  <a:lnTo>
                    <a:pt x="839" y="88"/>
                  </a:lnTo>
                  <a:lnTo>
                    <a:pt x="808" y="94"/>
                  </a:lnTo>
                  <a:lnTo>
                    <a:pt x="787" y="107"/>
                  </a:lnTo>
                  <a:lnTo>
                    <a:pt x="772" y="122"/>
                  </a:lnTo>
                  <a:lnTo>
                    <a:pt x="767" y="142"/>
                  </a:lnTo>
                  <a:lnTo>
                    <a:pt x="767" y="163"/>
                  </a:lnTo>
                  <a:lnTo>
                    <a:pt x="773" y="184"/>
                  </a:lnTo>
                  <a:lnTo>
                    <a:pt x="786" y="204"/>
                  </a:lnTo>
                  <a:lnTo>
                    <a:pt x="805" y="222"/>
                  </a:lnTo>
                  <a:lnTo>
                    <a:pt x="829" y="237"/>
                  </a:lnTo>
                  <a:lnTo>
                    <a:pt x="856" y="246"/>
                  </a:lnTo>
                  <a:lnTo>
                    <a:pt x="981" y="277"/>
                  </a:lnTo>
                  <a:lnTo>
                    <a:pt x="1110" y="319"/>
                  </a:lnTo>
                  <a:lnTo>
                    <a:pt x="1243" y="373"/>
                  </a:lnTo>
                  <a:lnTo>
                    <a:pt x="1377" y="440"/>
                  </a:lnTo>
                  <a:lnTo>
                    <a:pt x="1512" y="519"/>
                  </a:lnTo>
                  <a:lnTo>
                    <a:pt x="1645" y="613"/>
                  </a:lnTo>
                  <a:lnTo>
                    <a:pt x="1774" y="721"/>
                  </a:lnTo>
                  <a:lnTo>
                    <a:pt x="1898" y="844"/>
                  </a:lnTo>
                  <a:lnTo>
                    <a:pt x="2013" y="983"/>
                  </a:lnTo>
                  <a:lnTo>
                    <a:pt x="2120" y="1138"/>
                  </a:lnTo>
                  <a:lnTo>
                    <a:pt x="2214" y="1309"/>
                  </a:lnTo>
                  <a:lnTo>
                    <a:pt x="2295" y="1497"/>
                  </a:lnTo>
                  <a:lnTo>
                    <a:pt x="2307" y="1515"/>
                  </a:lnTo>
                  <a:lnTo>
                    <a:pt x="2315" y="1524"/>
                  </a:lnTo>
                  <a:lnTo>
                    <a:pt x="2319" y="1528"/>
                  </a:lnTo>
                  <a:lnTo>
                    <a:pt x="2323" y="1524"/>
                  </a:lnTo>
                  <a:lnTo>
                    <a:pt x="2324" y="1515"/>
                  </a:lnTo>
                  <a:lnTo>
                    <a:pt x="2324" y="1503"/>
                  </a:lnTo>
                  <a:lnTo>
                    <a:pt x="2321" y="1487"/>
                  </a:lnTo>
                  <a:lnTo>
                    <a:pt x="2318" y="1469"/>
                  </a:lnTo>
                  <a:lnTo>
                    <a:pt x="2315" y="1448"/>
                  </a:lnTo>
                  <a:lnTo>
                    <a:pt x="2309" y="1428"/>
                  </a:lnTo>
                  <a:lnTo>
                    <a:pt x="2303" y="1408"/>
                  </a:lnTo>
                  <a:lnTo>
                    <a:pt x="2298" y="1388"/>
                  </a:lnTo>
                  <a:lnTo>
                    <a:pt x="2241" y="1255"/>
                  </a:lnTo>
                  <a:lnTo>
                    <a:pt x="2174" y="1121"/>
                  </a:lnTo>
                  <a:lnTo>
                    <a:pt x="2098" y="991"/>
                  </a:lnTo>
                  <a:lnTo>
                    <a:pt x="2012" y="863"/>
                  </a:lnTo>
                  <a:lnTo>
                    <a:pt x="1916" y="740"/>
                  </a:lnTo>
                  <a:lnTo>
                    <a:pt x="1808" y="623"/>
                  </a:lnTo>
                  <a:lnTo>
                    <a:pt x="1690" y="513"/>
                  </a:lnTo>
                  <a:lnTo>
                    <a:pt x="1561" y="410"/>
                  </a:lnTo>
                  <a:lnTo>
                    <a:pt x="1420" y="316"/>
                  </a:lnTo>
                  <a:lnTo>
                    <a:pt x="1267" y="232"/>
                  </a:lnTo>
                  <a:lnTo>
                    <a:pt x="1103" y="159"/>
                  </a:lnTo>
                  <a:lnTo>
                    <a:pt x="926" y="96"/>
                  </a:lnTo>
                  <a:lnTo>
                    <a:pt x="926" y="96"/>
                  </a:lnTo>
                  <a:close/>
                  <a:moveTo>
                    <a:pt x="287" y="0"/>
                  </a:moveTo>
                  <a:lnTo>
                    <a:pt x="271" y="1"/>
                  </a:lnTo>
                  <a:lnTo>
                    <a:pt x="254" y="1"/>
                  </a:lnTo>
                  <a:lnTo>
                    <a:pt x="238" y="2"/>
                  </a:lnTo>
                  <a:lnTo>
                    <a:pt x="221" y="2"/>
                  </a:lnTo>
                  <a:lnTo>
                    <a:pt x="204" y="3"/>
                  </a:lnTo>
                  <a:lnTo>
                    <a:pt x="187" y="6"/>
                  </a:lnTo>
                  <a:lnTo>
                    <a:pt x="170" y="7"/>
                  </a:lnTo>
                  <a:lnTo>
                    <a:pt x="153" y="8"/>
                  </a:lnTo>
                  <a:lnTo>
                    <a:pt x="136" y="10"/>
                  </a:lnTo>
                  <a:lnTo>
                    <a:pt x="121" y="13"/>
                  </a:lnTo>
                  <a:lnTo>
                    <a:pt x="104" y="15"/>
                  </a:lnTo>
                  <a:lnTo>
                    <a:pt x="87" y="16"/>
                  </a:lnTo>
                  <a:lnTo>
                    <a:pt x="57" y="25"/>
                  </a:lnTo>
                  <a:lnTo>
                    <a:pt x="34" y="41"/>
                  </a:lnTo>
                  <a:lnTo>
                    <a:pt x="17" y="61"/>
                  </a:lnTo>
                  <a:lnTo>
                    <a:pt x="6" y="85"/>
                  </a:lnTo>
                  <a:lnTo>
                    <a:pt x="0" y="111"/>
                  </a:lnTo>
                  <a:lnTo>
                    <a:pt x="0" y="137"/>
                  </a:lnTo>
                  <a:lnTo>
                    <a:pt x="5" y="163"/>
                  </a:lnTo>
                  <a:lnTo>
                    <a:pt x="14" y="186"/>
                  </a:lnTo>
                  <a:lnTo>
                    <a:pt x="28" y="205"/>
                  </a:lnTo>
                  <a:lnTo>
                    <a:pt x="45" y="220"/>
                  </a:lnTo>
                  <a:lnTo>
                    <a:pt x="66" y="227"/>
                  </a:lnTo>
                  <a:lnTo>
                    <a:pt x="90" y="226"/>
                  </a:lnTo>
                  <a:lnTo>
                    <a:pt x="112" y="222"/>
                  </a:lnTo>
                  <a:lnTo>
                    <a:pt x="132" y="219"/>
                  </a:lnTo>
                  <a:lnTo>
                    <a:pt x="151" y="215"/>
                  </a:lnTo>
                  <a:lnTo>
                    <a:pt x="170" y="212"/>
                  </a:lnTo>
                  <a:lnTo>
                    <a:pt x="191" y="210"/>
                  </a:lnTo>
                  <a:lnTo>
                    <a:pt x="210" y="207"/>
                  </a:lnTo>
                  <a:lnTo>
                    <a:pt x="231" y="205"/>
                  </a:lnTo>
                  <a:lnTo>
                    <a:pt x="251" y="203"/>
                  </a:lnTo>
                  <a:lnTo>
                    <a:pt x="271" y="201"/>
                  </a:lnTo>
                  <a:lnTo>
                    <a:pt x="293" y="200"/>
                  </a:lnTo>
                  <a:lnTo>
                    <a:pt x="314" y="198"/>
                  </a:lnTo>
                  <a:lnTo>
                    <a:pt x="337" y="196"/>
                  </a:lnTo>
                  <a:lnTo>
                    <a:pt x="354" y="192"/>
                  </a:lnTo>
                  <a:lnTo>
                    <a:pt x="367" y="180"/>
                  </a:lnTo>
                  <a:lnTo>
                    <a:pt x="374" y="164"/>
                  </a:lnTo>
                  <a:lnTo>
                    <a:pt x="378" y="144"/>
                  </a:lnTo>
                  <a:lnTo>
                    <a:pt x="378" y="122"/>
                  </a:lnTo>
                  <a:lnTo>
                    <a:pt x="374" y="99"/>
                  </a:lnTo>
                  <a:lnTo>
                    <a:pt x="368" y="75"/>
                  </a:lnTo>
                  <a:lnTo>
                    <a:pt x="356" y="52"/>
                  </a:lnTo>
                  <a:lnTo>
                    <a:pt x="344" y="33"/>
                  </a:lnTo>
                  <a:lnTo>
                    <a:pt x="327" y="16"/>
                  </a:lnTo>
                  <a:lnTo>
                    <a:pt x="309" y="6"/>
                  </a:lnTo>
                  <a:lnTo>
                    <a:pt x="287" y="0"/>
                  </a:lnTo>
                  <a:lnTo>
                    <a:pt x="28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sp>
        <cdr:nvSpPr>
          <cdr:cNvPr id="7" name="AutoShape 18"/>
          <cdr:cNvSpPr txBox="1"/>
        </cdr:nvSpPr>
        <cdr:spPr>
          <a:xfrm>
            <a:off x="4742640" y="3924000"/>
            <a:ext cx="642240" cy="105480"/>
          </a:xfrm>
          <a:prstGeom prst="rect">
            <a:avLst/>
          </a:prstGeom>
        </cdr:spPr>
        <c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sz="900" spc="1" strike="noStrike">
                <a:ln w="0">
                  <a:noFill/>
                </a:ln>
                <a:solidFill>
                  <a:srgbClr val="ffffff"/>
                </a:solidFill>
                <a:latin typeface="Arial"/>
              </a:rPr>
              <a:t>LOVE  =  GOD</a:t>
            </a:r>
            <a:endParaRPr b="1" sz="900" spc="1" strike="noStrike">
              <a:ln w="0">
                <a:noFill/>
              </a:ln>
              <a:solidFill>
                <a:srgbClr val="ffffff"/>
              </a:solidFill>
              <a:latin typeface="Arial"/>
              <a:ea typeface="Arial"/>
            </a:endParaRPr>
          </a:p>
        </cdr:txBody>
      </cdr:sp>
      <cdr:sp>
        <cdr:nvSpPr>
          <cdr:cNvPr id="8" name="AutoShape 19"/>
          <cdr:cNvSpPr txBox="1"/>
        </cdr:nvSpPr>
        <cdr:spPr>
          <a:xfrm>
            <a:off x="4890960" y="4150080"/>
            <a:ext cx="366480" cy="105480"/>
          </a:xfrm>
          <a:prstGeom prst="rect">
            <a:avLst/>
          </a:prstGeom>
        </cdr:spPr>
        <c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sz="900" spc="1" strike="noStrike">
                <a:ln w="0">
                  <a:noFill/>
                </a:ln>
                <a:solidFill>
                  <a:srgbClr val="ffffff"/>
                </a:solidFill>
                <a:latin typeface="Arial"/>
              </a:rPr>
              <a:t>HUMAN</a:t>
            </a:r>
            <a:endParaRPr b="1" sz="900" spc="1" strike="noStrike">
              <a:ln w="0">
                <a:noFill/>
              </a:ln>
              <a:solidFill>
                <a:srgbClr val="ffffff"/>
              </a:solidFill>
              <a:latin typeface="Arial"/>
              <a:ea typeface="Arial"/>
            </a:endParaRPr>
          </a:p>
        </cdr:txBody>
      </cdr:sp>
      <cdr:grpSp>
        <cdr:nvGrpSpPr>
          <cdr:cNvPr id="9" name="Group 20"/>
          <cdr:cNvGrpSpPr/>
        </cdr:nvGrpSpPr>
        <cdr:grpSpPr>
          <a:xfrm>
            <a:off x="4854960" y="4030560"/>
            <a:ext cx="424440" cy="119520"/>
            <a:chOff x="4854960" y="4030560"/>
            <a:chExt cx="424440" cy="119520"/>
          </a:xfrm>
        </cdr:grpSpPr>
        <cdr:sp>
          <cdr:nvSpPr>
            <cdr:cNvPr id="10" name="AutoShape 21"/>
            <cdr:cNvSpPr/>
          </cdr:nvSpPr>
          <cdr:spPr>
            <a:xfrm rot="1727400">
              <a:off x="4852440" y="4071960"/>
              <a:ext cx="181440" cy="36720"/>
            </a:xfrm>
            <a:custGeom>
              <a:avLst/>
              <a:gdLst>
                <a:gd name="textAreaLeft" fmla="*/ 21600 w 181440"/>
                <a:gd name="textAreaRight" fmla="*/ 159840 w 181440"/>
                <a:gd name="textAreaTop" fmla="*/ 10440 h 36720"/>
                <a:gd name="textAreaBottom" fmla="*/ 26280 h 36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lnTo>
                    <a:pt x="6142" y="0"/>
                  </a:lnTo>
                  <a:lnTo>
                    <a:pt x="6142" y="6276"/>
                  </a:lnTo>
                  <a:lnTo>
                    <a:pt x="15458" y="6276"/>
                  </a:lnTo>
                  <a:lnTo>
                    <a:pt x="15458" y="0"/>
                  </a:lnTo>
                  <a:lnTo>
                    <a:pt x="21600" y="10800"/>
                  </a:lnTo>
                  <a:lnTo>
                    <a:pt x="15458" y="21600"/>
                  </a:lnTo>
                  <a:lnTo>
                    <a:pt x="15458" y="15324"/>
                  </a:lnTo>
                  <a:lnTo>
                    <a:pt x="6142" y="15324"/>
                  </a:lnTo>
                  <a:lnTo>
                    <a:pt x="6142" y="2160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AutoShape 22"/>
            <cdr:cNvSpPr/>
          </cdr:nvSpPr>
          <cdr:spPr>
            <a:xfrm flipH="1" rot="19872600">
              <a:off x="5099760" y="4071960"/>
              <a:ext cx="181440" cy="36720"/>
            </a:xfrm>
            <a:custGeom>
              <a:avLst/>
              <a:gdLst>
                <a:gd name="textAreaLeft" fmla="*/ 21600 w 181440"/>
                <a:gd name="textAreaRight" fmla="*/ 159840 w 181440"/>
                <a:gd name="textAreaTop" fmla="*/ 10440 h 36720"/>
                <a:gd name="textAreaBottom" fmla="*/ 26280 h 36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lnTo>
                    <a:pt x="6142" y="0"/>
                  </a:lnTo>
                  <a:lnTo>
                    <a:pt x="6142" y="6276"/>
                  </a:lnTo>
                  <a:lnTo>
                    <a:pt x="15458" y="6276"/>
                  </a:lnTo>
                  <a:lnTo>
                    <a:pt x="15458" y="0"/>
                  </a:lnTo>
                  <a:lnTo>
                    <a:pt x="21600" y="10800"/>
                  </a:lnTo>
                  <a:lnTo>
                    <a:pt x="15458" y="21600"/>
                  </a:lnTo>
                  <a:lnTo>
                    <a:pt x="15458" y="15324"/>
                  </a:lnTo>
                  <a:lnTo>
                    <a:pt x="6142" y="15324"/>
                  </a:lnTo>
                  <a:lnTo>
                    <a:pt x="6142" y="2160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9" activeCellId="0" sqref="Q29"/>
    </sheetView>
  </sheetViews>
  <sheetFormatPr defaultColWidth="8.87890625" defaultRowHeight="13.5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6.43"/>
    <col collapsed="false" customWidth="true" hidden="false" outlineLevel="0" max="3" min="3" style="3" width="4.43"/>
    <col collapsed="false" customWidth="true" hidden="false" outlineLevel="0" max="4" min="4" style="4" width="6.77"/>
    <col collapsed="false" customWidth="true" hidden="false" outlineLevel="0" max="5" min="5" style="5" width="6.32"/>
    <col collapsed="false" customWidth="true" hidden="false" outlineLevel="0" max="6" min="6" style="6" width="6.43"/>
    <col collapsed="false" customWidth="true" hidden="false" outlineLevel="0" max="7" min="7" style="7" width="4.99"/>
    <col collapsed="false" customWidth="true" hidden="false" outlineLevel="0" max="8" min="8" style="8" width="4.55"/>
    <col collapsed="false" customWidth="true" hidden="false" outlineLevel="0" max="9" min="9" style="1" width="4.32"/>
  </cols>
  <sheetData>
    <row r="1" s="17" customFormat="true" ht="0.75" hidden="false" customHeight="true" outlineLevel="0" collapsed="false">
      <c r="A1" s="9"/>
      <c r="B1" s="10"/>
      <c r="C1" s="11"/>
      <c r="D1" s="12"/>
      <c r="E1" s="13"/>
      <c r="F1" s="14"/>
      <c r="G1" s="15"/>
      <c r="H1" s="12"/>
      <c r="I1" s="9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17" customFormat="true" ht="13.5" hidden="false" customHeight="true" outlineLevel="0" collapsed="false">
      <c r="A2" s="18"/>
      <c r="B2" s="19"/>
      <c r="C2" s="19"/>
      <c r="D2" s="18"/>
      <c r="E2" s="19"/>
      <c r="F2" s="19"/>
      <c r="G2" s="18"/>
      <c r="H2" s="18"/>
      <c r="I2" s="18"/>
    </row>
    <row r="3" s="17" customFormat="true" ht="13.5" hidden="false" customHeight="true" outlineLevel="0" collapsed="false">
      <c r="A3" s="9"/>
      <c r="B3" s="20"/>
      <c r="C3" s="21"/>
      <c r="D3" s="22"/>
      <c r="E3" s="13"/>
      <c r="F3" s="23"/>
      <c r="G3" s="24" t="n">
        <v>50</v>
      </c>
      <c r="H3" s="25" t="n">
        <v>30</v>
      </c>
      <c r="I3" s="26" t="n">
        <v>20</v>
      </c>
    </row>
    <row r="4" s="17" customFormat="true" ht="13.5" hidden="false" customHeight="true" outlineLevel="0" collapsed="false">
      <c r="A4" s="18"/>
      <c r="B4" s="19"/>
      <c r="C4" s="19"/>
      <c r="D4" s="18"/>
      <c r="E4" s="19"/>
      <c r="F4" s="19"/>
      <c r="G4" s="15"/>
      <c r="H4" s="15"/>
      <c r="I4" s="27"/>
    </row>
    <row r="5" s="17" customFormat="true" ht="13.5" hidden="false" customHeight="true" outlineLevel="0" collapsed="false">
      <c r="A5" s="18"/>
      <c r="B5" s="28"/>
      <c r="C5" s="29"/>
      <c r="D5" s="30"/>
      <c r="E5" s="31"/>
      <c r="G5" s="32" t="s">
        <v>0</v>
      </c>
      <c r="H5" s="33"/>
      <c r="I5" s="18"/>
    </row>
    <row r="6" s="17" customFormat="true" ht="13.5" hidden="false" customHeight="true" outlineLevel="0" collapsed="false">
      <c r="A6" s="18"/>
      <c r="B6" s="28"/>
      <c r="C6" s="29"/>
      <c r="D6" s="30"/>
      <c r="E6" s="31"/>
      <c r="G6" s="34"/>
      <c r="H6" s="33"/>
      <c r="I6" s="18"/>
    </row>
    <row r="7" s="17" customFormat="true" ht="13.5" hidden="false" customHeight="true" outlineLevel="0" collapsed="false">
      <c r="A7" s="18"/>
      <c r="B7" s="28"/>
      <c r="C7" s="29"/>
      <c r="D7" s="30"/>
      <c r="E7" s="31"/>
      <c r="G7" s="34"/>
      <c r="H7" s="33"/>
      <c r="I7" s="18"/>
    </row>
    <row r="8" s="17" customFormat="true" ht="13.5" hidden="false" customHeight="true" outlineLevel="0" collapsed="false">
      <c r="A8" s="18"/>
      <c r="B8" s="28"/>
      <c r="C8" s="29"/>
      <c r="D8" s="30"/>
      <c r="E8" s="31"/>
      <c r="G8" s="34"/>
      <c r="H8" s="33"/>
      <c r="I8" s="18"/>
    </row>
    <row r="9" s="17" customFormat="true" ht="13.5" hidden="false" customHeight="true" outlineLevel="0" collapsed="false">
      <c r="A9" s="18"/>
      <c r="B9" s="28"/>
      <c r="C9" s="29"/>
      <c r="D9" s="30"/>
      <c r="E9" s="31"/>
      <c r="G9" s="34"/>
      <c r="H9" s="33"/>
      <c r="I9" s="18"/>
    </row>
    <row r="10" s="17" customFormat="true" ht="13.5" hidden="false" customHeight="true" outlineLevel="0" collapsed="false">
      <c r="A10" s="18"/>
      <c r="B10" s="28"/>
      <c r="C10" s="29"/>
      <c r="D10" s="30"/>
      <c r="E10" s="31"/>
      <c r="G10" s="34"/>
      <c r="H10" s="33"/>
      <c r="I10" s="18"/>
    </row>
    <row r="11" s="17" customFormat="true" ht="13.5" hidden="false" customHeight="true" outlineLevel="0" collapsed="false">
      <c r="A11" s="18"/>
      <c r="B11" s="28"/>
      <c r="C11" s="29"/>
      <c r="D11" s="30"/>
      <c r="E11" s="31"/>
      <c r="G11" s="34"/>
      <c r="H11" s="33"/>
      <c r="I11" s="18"/>
    </row>
    <row r="12" s="17" customFormat="true" ht="13.5" hidden="false" customHeight="true" outlineLevel="0" collapsed="false">
      <c r="A12" s="18"/>
      <c r="B12" s="28"/>
      <c r="C12" s="29"/>
      <c r="D12" s="30"/>
      <c r="E12" s="31"/>
      <c r="G12" s="34"/>
      <c r="H12" s="33"/>
      <c r="I12" s="18"/>
    </row>
    <row r="13" s="17" customFormat="true" ht="13.5" hidden="false" customHeight="true" outlineLevel="0" collapsed="false">
      <c r="A13" s="18"/>
      <c r="B13" s="28"/>
      <c r="C13" s="29"/>
      <c r="D13" s="30"/>
      <c r="E13" s="31"/>
      <c r="G13" s="34"/>
      <c r="H13" s="33"/>
      <c r="I13" s="18"/>
    </row>
    <row r="14" s="17" customFormat="true" ht="13.5" hidden="false" customHeight="true" outlineLevel="0" collapsed="false">
      <c r="A14" s="18"/>
      <c r="B14" s="28"/>
      <c r="C14" s="29"/>
      <c r="D14" s="30"/>
      <c r="E14" s="31"/>
      <c r="G14" s="34"/>
      <c r="H14" s="33"/>
      <c r="I14" s="18"/>
    </row>
    <row r="15" s="17" customFormat="true" ht="13.5" hidden="false" customHeight="true" outlineLevel="0" collapsed="false">
      <c r="A15" s="18"/>
      <c r="B15" s="28"/>
      <c r="C15" s="29"/>
      <c r="D15" s="30"/>
      <c r="E15" s="31"/>
      <c r="G15" s="34"/>
      <c r="H15" s="33"/>
      <c r="I15" s="18"/>
    </row>
    <row r="16" s="17" customFormat="true" ht="13.5" hidden="false" customHeight="true" outlineLevel="0" collapsed="false">
      <c r="A16" s="18"/>
      <c r="B16" s="28"/>
      <c r="C16" s="29"/>
      <c r="D16" s="30"/>
      <c r="E16" s="31"/>
      <c r="G16" s="34"/>
      <c r="H16" s="33"/>
      <c r="I16" s="18"/>
    </row>
    <row r="17" s="17" customFormat="true" ht="13.5" hidden="false" customHeight="true" outlineLevel="0" collapsed="false">
      <c r="A17" s="18"/>
      <c r="B17" s="28"/>
      <c r="C17" s="29"/>
      <c r="D17" s="30"/>
      <c r="E17" s="31"/>
      <c r="G17" s="34"/>
      <c r="H17" s="33"/>
      <c r="I17" s="18"/>
    </row>
    <row r="18" s="17" customFormat="true" ht="13.5" hidden="false" customHeight="true" outlineLevel="0" collapsed="false">
      <c r="A18" s="18"/>
      <c r="B18" s="28"/>
      <c r="C18" s="29"/>
      <c r="D18" s="30"/>
      <c r="E18" s="31"/>
      <c r="G18" s="34"/>
      <c r="H18" s="33"/>
      <c r="I18" s="18"/>
    </row>
    <row r="19" s="17" customFormat="true" ht="13.5" hidden="false" customHeight="true" outlineLevel="0" collapsed="false">
      <c r="A19" s="18"/>
      <c r="B19" s="28"/>
      <c r="C19" s="29"/>
      <c r="D19" s="30"/>
      <c r="E19" s="31"/>
      <c r="G19" s="34"/>
      <c r="H19" s="33"/>
      <c r="I19" s="18"/>
    </row>
    <row r="20" s="17" customFormat="true" ht="13.5" hidden="false" customHeight="true" outlineLevel="0" collapsed="false">
      <c r="A20" s="18"/>
      <c r="B20" s="28"/>
      <c r="C20" s="29"/>
      <c r="D20" s="30"/>
      <c r="E20" s="31"/>
      <c r="G20" s="34"/>
      <c r="H20" s="33"/>
      <c r="I20" s="18"/>
    </row>
    <row r="21" s="17" customFormat="true" ht="13.5" hidden="false" customHeight="true" outlineLevel="0" collapsed="false">
      <c r="A21" s="18"/>
      <c r="B21" s="28"/>
      <c r="C21" s="29"/>
      <c r="D21" s="30"/>
      <c r="E21" s="31"/>
      <c r="G21" s="34"/>
      <c r="H21" s="33"/>
      <c r="I21" s="18"/>
    </row>
    <row r="22" s="17" customFormat="true" ht="13.5" hidden="false" customHeight="true" outlineLevel="0" collapsed="false">
      <c r="A22" s="18"/>
      <c r="B22" s="28"/>
      <c r="C22" s="29"/>
      <c r="D22" s="30"/>
      <c r="E22" s="31"/>
      <c r="G22" s="34"/>
      <c r="H22" s="33"/>
      <c r="I22" s="18"/>
    </row>
    <row r="23" s="17" customFormat="true" ht="13.5" hidden="false" customHeight="true" outlineLevel="0" collapsed="false">
      <c r="A23" s="18"/>
      <c r="B23" s="28"/>
      <c r="C23" s="29"/>
      <c r="D23" s="30"/>
      <c r="E23" s="31"/>
      <c r="G23" s="34"/>
      <c r="H23" s="33"/>
      <c r="I23" s="18"/>
    </row>
    <row r="24" s="17" customFormat="true" ht="13.5" hidden="false" customHeight="true" outlineLevel="0" collapsed="false">
      <c r="A24" s="18"/>
      <c r="B24" s="28"/>
      <c r="C24" s="29"/>
      <c r="D24" s="30"/>
      <c r="E24" s="31"/>
      <c r="G24" s="34"/>
      <c r="H24" s="33"/>
      <c r="I24" s="18"/>
    </row>
    <row r="25" s="17" customFormat="true" ht="13.5" hidden="false" customHeight="true" outlineLevel="0" collapsed="false">
      <c r="A25" s="18"/>
      <c r="B25" s="28"/>
      <c r="C25" s="29"/>
      <c r="D25" s="30"/>
      <c r="E25" s="31"/>
      <c r="G25" s="34"/>
      <c r="H25" s="33"/>
      <c r="I25" s="18"/>
    </row>
    <row r="26" s="17" customFormat="true" ht="13.5" hidden="false" customHeight="true" outlineLevel="0" collapsed="false">
      <c r="A26" s="18"/>
      <c r="B26" s="28"/>
      <c r="C26" s="29"/>
      <c r="D26" s="30"/>
      <c r="E26" s="31"/>
      <c r="G26" s="34"/>
      <c r="H26" s="33"/>
      <c r="I26" s="18"/>
    </row>
    <row r="27" s="17" customFormat="true" ht="13.5" hidden="false" customHeight="true" outlineLevel="0" collapsed="false">
      <c r="A27" s="18"/>
      <c r="B27" s="28"/>
      <c r="C27" s="29"/>
      <c r="D27" s="30"/>
      <c r="E27" s="31"/>
      <c r="G27" s="34"/>
      <c r="H27" s="33"/>
      <c r="I27" s="18"/>
    </row>
    <row r="28" s="17" customFormat="true" ht="13.5" hidden="false" customHeight="true" outlineLevel="0" collapsed="false">
      <c r="A28" s="18"/>
      <c r="B28" s="28"/>
      <c r="C28" s="29"/>
      <c r="D28" s="30"/>
      <c r="E28" s="31"/>
      <c r="G28" s="34"/>
      <c r="H28" s="33"/>
      <c r="I28" s="18"/>
    </row>
    <row r="29" s="17" customFormat="true" ht="13.5" hidden="false" customHeight="true" outlineLevel="0" collapsed="false">
      <c r="A29" s="18"/>
      <c r="B29" s="28"/>
      <c r="C29" s="29"/>
      <c r="D29" s="30"/>
      <c r="E29" s="31"/>
      <c r="G29" s="34"/>
      <c r="H29" s="33"/>
      <c r="I29" s="18"/>
    </row>
    <row r="30" s="17" customFormat="true" ht="13.5" hidden="false" customHeight="true" outlineLevel="0" collapsed="false">
      <c r="A30" s="18"/>
      <c r="B30" s="28"/>
      <c r="C30" s="29"/>
      <c r="D30" s="30"/>
      <c r="E30" s="31"/>
      <c r="G30" s="34"/>
      <c r="H30" s="33"/>
      <c r="I30" s="18"/>
    </row>
    <row r="31" s="17" customFormat="true" ht="13.5" hidden="false" customHeight="true" outlineLevel="0" collapsed="false">
      <c r="A31" s="18"/>
      <c r="B31" s="28"/>
      <c r="C31" s="29"/>
      <c r="D31" s="30"/>
      <c r="E31" s="31"/>
      <c r="G31" s="34"/>
      <c r="H31" s="33"/>
      <c r="I31" s="18"/>
    </row>
    <row r="32" s="17" customFormat="true" ht="13.5" hidden="false" customHeight="true" outlineLevel="0" collapsed="false">
      <c r="A32" s="18"/>
      <c r="B32" s="28"/>
      <c r="C32" s="29"/>
      <c r="D32" s="30"/>
      <c r="E32" s="31"/>
      <c r="G32" s="34"/>
      <c r="H32" s="33"/>
      <c r="I32" s="18"/>
    </row>
    <row r="33" s="17" customFormat="true" ht="13.5" hidden="false" customHeight="true" outlineLevel="0" collapsed="false">
      <c r="A33" s="18"/>
      <c r="B33" s="28"/>
      <c r="C33" s="29"/>
      <c r="D33" s="30"/>
      <c r="E33" s="31"/>
      <c r="G33" s="34"/>
      <c r="H33" s="33"/>
      <c r="I33" s="18"/>
    </row>
    <row r="34" s="17" customFormat="true" ht="13.5" hidden="false" customHeight="true" outlineLevel="0" collapsed="false">
      <c r="A34" s="18"/>
      <c r="B34" s="28"/>
      <c r="C34" s="29"/>
      <c r="D34" s="30"/>
      <c r="E34" s="31"/>
      <c r="G34" s="34"/>
      <c r="H34" s="33"/>
      <c r="I34" s="18"/>
    </row>
    <row r="35" s="17" customFormat="true" ht="13.5" hidden="false" customHeight="true" outlineLevel="0" collapsed="false">
      <c r="A35" s="18"/>
      <c r="B35" s="28"/>
      <c r="C35" s="29"/>
      <c r="D35" s="30"/>
      <c r="E35" s="31"/>
      <c r="G35" s="34"/>
      <c r="H35" s="33"/>
      <c r="I35" s="18"/>
    </row>
    <row r="36" s="17" customFormat="true" ht="13.5" hidden="false" customHeight="true" outlineLevel="0" collapsed="false">
      <c r="A36" s="18"/>
      <c r="B36" s="28"/>
      <c r="C36" s="29"/>
      <c r="D36" s="30"/>
      <c r="E36" s="31"/>
      <c r="G36" s="34"/>
      <c r="H36" s="33"/>
      <c r="I36" s="18"/>
    </row>
    <row r="37" s="17" customFormat="true" ht="13.5" hidden="false" customHeight="true" outlineLevel="0" collapsed="false">
      <c r="A37" s="18"/>
      <c r="B37" s="28"/>
      <c r="C37" s="29"/>
      <c r="D37" s="30"/>
      <c r="E37" s="31"/>
      <c r="G37" s="34"/>
      <c r="H37" s="33"/>
      <c r="I37" s="18"/>
    </row>
    <row r="38" s="17" customFormat="true" ht="13.5" hidden="false" customHeight="true" outlineLevel="0" collapsed="false">
      <c r="A38" s="18"/>
      <c r="B38" s="28"/>
      <c r="C38" s="29"/>
      <c r="D38" s="30"/>
      <c r="E38" s="31"/>
      <c r="G38" s="34"/>
      <c r="H38" s="33"/>
      <c r="I38" s="18"/>
    </row>
    <row r="39" s="17" customFormat="true" ht="13.5" hidden="false" customHeight="true" outlineLevel="0" collapsed="false">
      <c r="A39" s="18"/>
      <c r="B39" s="28"/>
      <c r="C39" s="29"/>
      <c r="D39" s="30"/>
      <c r="E39" s="31"/>
      <c r="G39" s="34"/>
      <c r="H39" s="33"/>
      <c r="I39" s="18"/>
    </row>
    <row r="40" s="17" customFormat="true" ht="13.5" hidden="false" customHeight="true" outlineLevel="0" collapsed="false">
      <c r="A40" s="18"/>
      <c r="B40" s="28"/>
      <c r="C40" s="29"/>
      <c r="D40" s="30"/>
      <c r="E40" s="31"/>
      <c r="G40" s="34"/>
      <c r="H40" s="33"/>
      <c r="I40" s="18"/>
    </row>
    <row r="41" s="17" customFormat="true" ht="13.5" hidden="false" customHeight="true" outlineLevel="0" collapsed="false">
      <c r="A41" s="18"/>
      <c r="B41" s="28"/>
      <c r="C41" s="29"/>
      <c r="D41" s="30"/>
      <c r="E41" s="31"/>
      <c r="G41" s="34"/>
      <c r="H41" s="33"/>
      <c r="I41" s="18"/>
    </row>
    <row r="42" s="17" customFormat="true" ht="13.5" hidden="false" customHeight="true" outlineLevel="0" collapsed="false">
      <c r="A42" s="18"/>
      <c r="B42" s="28"/>
      <c r="C42" s="29"/>
      <c r="D42" s="30"/>
      <c r="E42" s="31"/>
      <c r="G42" s="34"/>
      <c r="H42" s="33"/>
      <c r="I42" s="18"/>
    </row>
    <row r="43" s="17" customFormat="true" ht="13.5" hidden="false" customHeight="true" outlineLevel="0" collapsed="false">
      <c r="A43" s="18"/>
      <c r="B43" s="28"/>
      <c r="C43" s="29"/>
      <c r="D43" s="30"/>
      <c r="E43" s="31"/>
      <c r="G43" s="34"/>
      <c r="H43" s="33"/>
      <c r="I43" s="18"/>
    </row>
    <row r="44" s="17" customFormat="true" ht="13.5" hidden="false" customHeight="true" outlineLevel="0" collapsed="false">
      <c r="A44" s="18"/>
      <c r="B44" s="28"/>
      <c r="C44" s="29"/>
      <c r="D44" s="30"/>
      <c r="E44" s="31"/>
      <c r="G44" s="34"/>
      <c r="H44" s="33"/>
      <c r="I44" s="18"/>
    </row>
    <row r="45" s="17" customFormat="true" ht="13.5" hidden="false" customHeight="true" outlineLevel="0" collapsed="false">
      <c r="A45" s="18"/>
      <c r="B45" s="28"/>
      <c r="C45" s="29"/>
      <c r="D45" s="30"/>
      <c r="E45" s="31"/>
      <c r="G45" s="34"/>
      <c r="H45" s="33"/>
      <c r="I45" s="18"/>
    </row>
    <row r="46" s="17" customFormat="true" ht="13.5" hidden="false" customHeight="true" outlineLevel="0" collapsed="false">
      <c r="A46" s="18"/>
      <c r="B46" s="28"/>
      <c r="C46" s="29"/>
      <c r="D46" s="30"/>
      <c r="E46" s="31"/>
      <c r="G46" s="34"/>
      <c r="H46" s="33"/>
      <c r="I46" s="18"/>
    </row>
    <row r="47" s="17" customFormat="true" ht="13.5" hidden="false" customHeight="true" outlineLevel="0" collapsed="false">
      <c r="A47" s="18"/>
      <c r="B47" s="28"/>
      <c r="C47" s="29"/>
      <c r="D47" s="30"/>
      <c r="E47" s="31"/>
      <c r="G47" s="34"/>
      <c r="H47" s="33"/>
      <c r="I47" s="18"/>
    </row>
    <row r="48" s="17" customFormat="true" ht="13.5" hidden="false" customHeight="true" outlineLevel="0" collapsed="false">
      <c r="A48" s="18"/>
      <c r="B48" s="28"/>
      <c r="C48" s="29"/>
      <c r="D48" s="30"/>
      <c r="E48" s="31"/>
      <c r="G48" s="34"/>
      <c r="H48" s="33"/>
      <c r="I48" s="18"/>
    </row>
    <row r="49" s="17" customFormat="true" ht="13.5" hidden="false" customHeight="true" outlineLevel="0" collapsed="false">
      <c r="A49" s="18"/>
      <c r="B49" s="28"/>
      <c r="C49" s="29"/>
      <c r="D49" s="30"/>
      <c r="E49" s="31"/>
      <c r="G49" s="34"/>
      <c r="H49" s="33"/>
      <c r="I49" s="18"/>
    </row>
    <row r="50" s="17" customFormat="true" ht="13.5" hidden="false" customHeight="true" outlineLevel="0" collapsed="false">
      <c r="A50" s="18"/>
      <c r="B50" s="28"/>
      <c r="C50" s="29"/>
      <c r="D50" s="30"/>
      <c r="E50" s="31"/>
      <c r="G50" s="34"/>
      <c r="H50" s="33"/>
      <c r="I50" s="18"/>
    </row>
    <row r="51" s="17" customFormat="true" ht="13.5" hidden="false" customHeight="true" outlineLevel="0" collapsed="false">
      <c r="A51" s="18"/>
      <c r="B51" s="28"/>
      <c r="C51" s="29"/>
      <c r="D51" s="30"/>
      <c r="E51" s="31"/>
      <c r="G51" s="34"/>
      <c r="H51" s="33"/>
      <c r="I51" s="18"/>
    </row>
    <row r="52" s="17" customFormat="true" ht="13.5" hidden="false" customHeight="true" outlineLevel="0" collapsed="false">
      <c r="A52" s="18"/>
      <c r="B52" s="28"/>
      <c r="C52" s="29"/>
      <c r="D52" s="30"/>
      <c r="E52" s="31"/>
      <c r="G52" s="34"/>
      <c r="H52" s="33"/>
      <c r="I52" s="18"/>
    </row>
    <row r="53" s="17" customFormat="true" ht="13.5" hidden="false" customHeight="true" outlineLevel="0" collapsed="false">
      <c r="A53" s="18"/>
      <c r="B53" s="28"/>
      <c r="C53" s="29"/>
      <c r="D53" s="30"/>
      <c r="E53" s="31"/>
      <c r="G53" s="34"/>
      <c r="H53" s="33"/>
      <c r="I53" s="18"/>
    </row>
    <row r="54" s="17" customFormat="true" ht="13.5" hidden="false" customHeight="true" outlineLevel="0" collapsed="false">
      <c r="A54" s="18"/>
      <c r="B54" s="28"/>
      <c r="C54" s="29"/>
      <c r="D54" s="30"/>
      <c r="E54" s="31"/>
      <c r="G54" s="34"/>
      <c r="H54" s="33"/>
      <c r="I54" s="18"/>
    </row>
    <row r="55" s="17" customFormat="true" ht="13.5" hidden="false" customHeight="true" outlineLevel="0" collapsed="false">
      <c r="A55" s="18"/>
      <c r="B55" s="28"/>
      <c r="C55" s="29"/>
      <c r="D55" s="30"/>
      <c r="E55" s="31"/>
      <c r="G55" s="34"/>
      <c r="H55" s="33"/>
      <c r="I55" s="18"/>
    </row>
    <row r="56" s="17" customFormat="true" ht="13.5" hidden="false" customHeight="true" outlineLevel="0" collapsed="false">
      <c r="A56" s="18"/>
      <c r="B56" s="28"/>
      <c r="C56" s="29"/>
      <c r="D56" s="30"/>
      <c r="E56" s="31"/>
      <c r="G56" s="34"/>
      <c r="H56" s="33"/>
      <c r="I56" s="18"/>
    </row>
    <row r="57" s="17" customFormat="true" ht="13.5" hidden="false" customHeight="true" outlineLevel="0" collapsed="false">
      <c r="A57" s="18"/>
      <c r="B57" s="28"/>
      <c r="C57" s="29"/>
      <c r="D57" s="30"/>
      <c r="E57" s="31"/>
      <c r="G57" s="34"/>
      <c r="H57" s="33"/>
      <c r="I57" s="18"/>
    </row>
    <row r="58" s="17" customFormat="true" ht="13.5" hidden="false" customHeight="true" outlineLevel="0" collapsed="false">
      <c r="A58" s="18"/>
      <c r="B58" s="28"/>
      <c r="C58" s="29"/>
      <c r="D58" s="30"/>
      <c r="E58" s="31"/>
      <c r="G58" s="34"/>
      <c r="H58" s="33"/>
      <c r="I58" s="18"/>
    </row>
    <row r="59" s="17" customFormat="true" ht="13.5" hidden="false" customHeight="true" outlineLevel="0" collapsed="false">
      <c r="A59" s="18"/>
      <c r="B59" s="28"/>
      <c r="C59" s="29"/>
      <c r="D59" s="30"/>
      <c r="E59" s="31"/>
      <c r="G59" s="34"/>
      <c r="H59" s="33"/>
      <c r="I59" s="18"/>
    </row>
    <row r="60" s="17" customFormat="true" ht="13.5" hidden="false" customHeight="true" outlineLevel="0" collapsed="false">
      <c r="A60" s="18"/>
      <c r="B60" s="28"/>
      <c r="C60" s="29"/>
      <c r="D60" s="30"/>
      <c r="E60" s="31"/>
      <c r="G60" s="34"/>
      <c r="H60" s="33"/>
      <c r="I60" s="18"/>
    </row>
    <row r="61" s="17" customFormat="true" ht="13.5" hidden="false" customHeight="true" outlineLevel="0" collapsed="false">
      <c r="A61" s="18"/>
      <c r="B61" s="28"/>
      <c r="C61" s="29"/>
      <c r="D61" s="30"/>
      <c r="E61" s="31"/>
      <c r="G61" s="34"/>
      <c r="H61" s="33"/>
      <c r="I61" s="18"/>
    </row>
    <row r="62" s="17" customFormat="true" ht="13.5" hidden="false" customHeight="true" outlineLevel="0" collapsed="false">
      <c r="A62" s="18"/>
      <c r="B62" s="28"/>
      <c r="C62" s="29"/>
      <c r="D62" s="30"/>
      <c r="E62" s="31"/>
      <c r="G62" s="34"/>
      <c r="H62" s="33"/>
      <c r="I62" s="18"/>
    </row>
    <row r="63" s="17" customFormat="true" ht="13.5" hidden="false" customHeight="true" outlineLevel="0" collapsed="false">
      <c r="A63" s="18"/>
      <c r="B63" s="28"/>
      <c r="C63" s="29"/>
      <c r="D63" s="30"/>
      <c r="E63" s="31"/>
      <c r="G63" s="34"/>
      <c r="H63" s="33"/>
      <c r="I63" s="18"/>
    </row>
    <row r="64" s="17" customFormat="true" ht="13.5" hidden="false" customHeight="true" outlineLevel="0" collapsed="false">
      <c r="A64" s="18"/>
      <c r="B64" s="28"/>
      <c r="C64" s="29"/>
      <c r="D64" s="30"/>
      <c r="E64" s="31"/>
      <c r="G64" s="34"/>
      <c r="H64" s="33"/>
      <c r="I64" s="18"/>
    </row>
    <row r="65" s="17" customFormat="true" ht="13.5" hidden="false" customHeight="true" outlineLevel="0" collapsed="false">
      <c r="A65" s="18"/>
      <c r="B65" s="28"/>
      <c r="C65" s="29"/>
      <c r="D65" s="30"/>
      <c r="E65" s="31"/>
      <c r="G65" s="34"/>
      <c r="H65" s="33"/>
      <c r="I65" s="18"/>
    </row>
    <row r="66" s="17" customFormat="true" ht="13.5" hidden="false" customHeight="true" outlineLevel="0" collapsed="false">
      <c r="A66" s="18"/>
      <c r="B66" s="28"/>
      <c r="C66" s="29"/>
      <c r="D66" s="30"/>
      <c r="E66" s="31"/>
      <c r="G66" s="34"/>
      <c r="H66" s="33"/>
      <c r="I66" s="18"/>
    </row>
    <row r="67" s="17" customFormat="true" ht="13.5" hidden="false" customHeight="true" outlineLevel="0" collapsed="false">
      <c r="A67" s="18"/>
      <c r="B67" s="28"/>
      <c r="C67" s="29"/>
      <c r="D67" s="30"/>
      <c r="E67" s="31"/>
      <c r="G67" s="34"/>
      <c r="H67" s="33"/>
      <c r="I67" s="18"/>
    </row>
    <row r="68" s="17" customFormat="true" ht="13.5" hidden="false" customHeight="true" outlineLevel="0" collapsed="false">
      <c r="A68" s="18"/>
      <c r="B68" s="28"/>
      <c r="C68" s="29"/>
      <c r="D68" s="30"/>
      <c r="E68" s="31"/>
      <c r="G68" s="34"/>
      <c r="H68" s="33"/>
      <c r="I68" s="18"/>
    </row>
    <row r="69" s="17" customFormat="true" ht="13.5" hidden="false" customHeight="true" outlineLevel="0" collapsed="false">
      <c r="A69" s="18"/>
      <c r="B69" s="28"/>
      <c r="C69" s="29"/>
      <c r="D69" s="30"/>
      <c r="E69" s="31"/>
      <c r="G69" s="34"/>
      <c r="H69" s="33"/>
      <c r="I69" s="18"/>
    </row>
    <row r="70" s="17" customFormat="true" ht="13.5" hidden="false" customHeight="true" outlineLevel="0" collapsed="false">
      <c r="A70" s="18"/>
      <c r="B70" s="28"/>
      <c r="C70" s="29"/>
      <c r="D70" s="30"/>
      <c r="E70" s="31"/>
      <c r="G70" s="34"/>
      <c r="H70" s="33"/>
      <c r="I70" s="18"/>
    </row>
    <row r="71" s="17" customFormat="true" ht="13.5" hidden="false" customHeight="true" outlineLevel="0" collapsed="false">
      <c r="A71" s="18"/>
      <c r="B71" s="28"/>
      <c r="C71" s="29"/>
      <c r="D71" s="30"/>
      <c r="E71" s="31"/>
      <c r="G71" s="34"/>
      <c r="H71" s="33"/>
      <c r="I71" s="18"/>
    </row>
    <row r="72" s="17" customFormat="true" ht="13.5" hidden="false" customHeight="true" outlineLevel="0" collapsed="false">
      <c r="A72" s="18"/>
      <c r="B72" s="28"/>
      <c r="C72" s="29"/>
      <c r="D72" s="30"/>
      <c r="E72" s="31"/>
      <c r="G72" s="34"/>
      <c r="H72" s="33"/>
      <c r="I72" s="18"/>
    </row>
    <row r="73" s="17" customFormat="true" ht="13.5" hidden="false" customHeight="true" outlineLevel="0" collapsed="false">
      <c r="A73" s="18"/>
      <c r="B73" s="28"/>
      <c r="C73" s="29"/>
      <c r="D73" s="30"/>
      <c r="E73" s="31"/>
      <c r="G73" s="34"/>
      <c r="H73" s="33"/>
      <c r="I73" s="18"/>
    </row>
    <row r="74" s="17" customFormat="true" ht="13.5" hidden="false" customHeight="true" outlineLevel="0" collapsed="false">
      <c r="A74" s="18"/>
      <c r="B74" s="28"/>
      <c r="C74" s="29"/>
      <c r="D74" s="30"/>
      <c r="E74" s="31"/>
      <c r="G74" s="34"/>
      <c r="H74" s="33"/>
      <c r="I74" s="18"/>
    </row>
    <row r="75" s="17" customFormat="true" ht="13.5" hidden="false" customHeight="true" outlineLevel="0" collapsed="false">
      <c r="A75" s="18"/>
      <c r="B75" s="28"/>
      <c r="C75" s="29"/>
      <c r="D75" s="30"/>
      <c r="E75" s="31"/>
      <c r="G75" s="34"/>
      <c r="H75" s="33"/>
      <c r="I75" s="18"/>
    </row>
    <row r="76" s="17" customFormat="true" ht="13.5" hidden="false" customHeight="true" outlineLevel="0" collapsed="false">
      <c r="A76" s="18"/>
      <c r="B76" s="28"/>
      <c r="C76" s="29"/>
      <c r="D76" s="30"/>
      <c r="E76" s="31"/>
      <c r="G76" s="34"/>
      <c r="H76" s="33"/>
      <c r="I76" s="18"/>
    </row>
    <row r="77" s="17" customFormat="true" ht="13.5" hidden="false" customHeight="true" outlineLevel="0" collapsed="false">
      <c r="A77" s="18"/>
      <c r="B77" s="28"/>
      <c r="C77" s="29"/>
      <c r="D77" s="30"/>
      <c r="E77" s="31"/>
      <c r="G77" s="34"/>
      <c r="H77" s="33"/>
      <c r="I77" s="18"/>
    </row>
    <row r="78" s="17" customFormat="true" ht="13.5" hidden="false" customHeight="true" outlineLevel="0" collapsed="false">
      <c r="A78" s="18"/>
      <c r="B78" s="28"/>
      <c r="C78" s="29"/>
      <c r="D78" s="30"/>
      <c r="E78" s="31"/>
      <c r="G78" s="34"/>
      <c r="H78" s="33"/>
      <c r="I78" s="18"/>
    </row>
    <row r="79" s="17" customFormat="true" ht="13.5" hidden="false" customHeight="true" outlineLevel="0" collapsed="false">
      <c r="A79" s="18"/>
      <c r="B79" s="28"/>
      <c r="C79" s="29"/>
      <c r="D79" s="30"/>
      <c r="E79" s="31"/>
      <c r="G79" s="34"/>
      <c r="H79" s="33"/>
      <c r="I79" s="18"/>
    </row>
    <row r="80" s="17" customFormat="true" ht="13.5" hidden="false" customHeight="true" outlineLevel="0" collapsed="false">
      <c r="A80" s="18"/>
      <c r="B80" s="28"/>
      <c r="C80" s="29"/>
      <c r="D80" s="30"/>
      <c r="E80" s="31"/>
      <c r="G80" s="34"/>
      <c r="H80" s="33"/>
      <c r="I80" s="18"/>
    </row>
    <row r="81" s="17" customFormat="true" ht="13.5" hidden="false" customHeight="true" outlineLevel="0" collapsed="false">
      <c r="A81" s="18"/>
      <c r="B81" s="28"/>
      <c r="C81" s="29"/>
      <c r="D81" s="30"/>
      <c r="E81" s="31"/>
      <c r="G81" s="34"/>
      <c r="H81" s="33"/>
      <c r="I81" s="18"/>
    </row>
    <row r="82" s="17" customFormat="true" ht="13.5" hidden="false" customHeight="true" outlineLevel="0" collapsed="false">
      <c r="A82" s="18"/>
      <c r="B82" s="28"/>
      <c r="C82" s="29"/>
      <c r="D82" s="30"/>
      <c r="E82" s="31"/>
      <c r="G82" s="34"/>
      <c r="H82" s="33"/>
      <c r="I82" s="18"/>
    </row>
    <row r="83" s="17" customFormat="true" ht="13.5" hidden="false" customHeight="true" outlineLevel="0" collapsed="false">
      <c r="A83" s="18"/>
      <c r="B83" s="28"/>
      <c r="C83" s="29"/>
      <c r="D83" s="30"/>
      <c r="E83" s="31"/>
      <c r="G83" s="34"/>
      <c r="H83" s="33"/>
      <c r="I83" s="18"/>
    </row>
    <row r="84" s="17" customFormat="true" ht="13.5" hidden="false" customHeight="true" outlineLevel="0" collapsed="false">
      <c r="A84" s="18"/>
      <c r="B84" s="28"/>
      <c r="C84" s="29"/>
      <c r="D84" s="30"/>
      <c r="E84" s="31"/>
      <c r="G84" s="34"/>
      <c r="H84" s="33"/>
      <c r="I84" s="18"/>
    </row>
    <row r="85" s="17" customFormat="true" ht="13.5" hidden="false" customHeight="true" outlineLevel="0" collapsed="false">
      <c r="A85" s="18"/>
      <c r="B85" s="28"/>
      <c r="C85" s="29"/>
      <c r="D85" s="30"/>
      <c r="E85" s="31"/>
      <c r="G85" s="34"/>
      <c r="H85" s="33"/>
      <c r="I85" s="18"/>
    </row>
    <row r="86" s="17" customFormat="true" ht="13.5" hidden="false" customHeight="true" outlineLevel="0" collapsed="false">
      <c r="A86" s="18"/>
      <c r="B86" s="28"/>
      <c r="C86" s="29"/>
      <c r="D86" s="30"/>
      <c r="E86" s="31"/>
      <c r="G86" s="34"/>
      <c r="H86" s="33"/>
      <c r="I86" s="18"/>
    </row>
    <row r="87" s="17" customFormat="true" ht="13.5" hidden="false" customHeight="true" outlineLevel="0" collapsed="false">
      <c r="A87" s="18"/>
      <c r="B87" s="28"/>
      <c r="C87" s="29"/>
      <c r="D87" s="30"/>
      <c r="E87" s="31"/>
      <c r="G87" s="34"/>
      <c r="H87" s="33"/>
      <c r="I87" s="18"/>
    </row>
    <row r="88" s="17" customFormat="true" ht="13.5" hidden="false" customHeight="true" outlineLevel="0" collapsed="false">
      <c r="A88" s="18"/>
      <c r="B88" s="28"/>
      <c r="C88" s="29"/>
      <c r="D88" s="30"/>
      <c r="E88" s="31"/>
      <c r="G88" s="34"/>
      <c r="H88" s="33"/>
      <c r="I88" s="18"/>
    </row>
    <row r="89" s="17" customFormat="true" ht="13.5" hidden="false" customHeight="true" outlineLevel="0" collapsed="false">
      <c r="A89" s="18"/>
      <c r="B89" s="28"/>
      <c r="C89" s="29"/>
      <c r="D89" s="30"/>
      <c r="E89" s="31"/>
      <c r="G89" s="34"/>
      <c r="H89" s="33"/>
      <c r="I89" s="18"/>
    </row>
    <row r="90" s="17" customFormat="true" ht="13.5" hidden="false" customHeight="true" outlineLevel="0" collapsed="false">
      <c r="A90" s="18"/>
      <c r="B90" s="28"/>
      <c r="C90" s="29"/>
      <c r="D90" s="30"/>
      <c r="E90" s="31"/>
      <c r="G90" s="34"/>
      <c r="H90" s="33"/>
      <c r="I90" s="18"/>
    </row>
    <row r="91" s="17" customFormat="true" ht="13.5" hidden="false" customHeight="true" outlineLevel="0" collapsed="false">
      <c r="A91" s="18"/>
      <c r="B91" s="28"/>
      <c r="C91" s="29"/>
      <c r="D91" s="30"/>
      <c r="E91" s="31"/>
      <c r="G91" s="34"/>
      <c r="H91" s="33"/>
      <c r="I91" s="18"/>
    </row>
    <row r="92" s="17" customFormat="true" ht="13.5" hidden="false" customHeight="true" outlineLevel="0" collapsed="false">
      <c r="A92" s="18"/>
      <c r="B92" s="28"/>
      <c r="C92" s="29"/>
      <c r="D92" s="30"/>
      <c r="E92" s="31"/>
      <c r="G92" s="34"/>
      <c r="H92" s="33"/>
      <c r="I92" s="18"/>
    </row>
    <row r="93" s="17" customFormat="true" ht="13.5" hidden="false" customHeight="true" outlineLevel="0" collapsed="false">
      <c r="A93" s="18"/>
      <c r="B93" s="28"/>
      <c r="C93" s="29"/>
      <c r="D93" s="30"/>
      <c r="E93" s="31"/>
      <c r="G93" s="34"/>
      <c r="H93" s="33"/>
      <c r="I93" s="18"/>
    </row>
    <row r="94" s="17" customFormat="true" ht="13.5" hidden="false" customHeight="true" outlineLevel="0" collapsed="false">
      <c r="A94" s="18"/>
      <c r="B94" s="28"/>
      <c r="C94" s="29"/>
      <c r="D94" s="30"/>
      <c r="E94" s="31"/>
      <c r="G94" s="34"/>
      <c r="H94" s="33"/>
      <c r="I94" s="18"/>
    </row>
    <row r="95" s="17" customFormat="true" ht="13.5" hidden="false" customHeight="true" outlineLevel="0" collapsed="false">
      <c r="A95" s="18"/>
      <c r="B95" s="28"/>
      <c r="C95" s="29"/>
      <c r="D95" s="30"/>
      <c r="E95" s="31"/>
      <c r="G95" s="34"/>
      <c r="H95" s="33"/>
      <c r="I95" s="18"/>
    </row>
    <row r="96" s="17" customFormat="true" ht="13.5" hidden="false" customHeight="true" outlineLevel="0" collapsed="false">
      <c r="A96" s="18"/>
      <c r="B96" s="28"/>
      <c r="C96" s="29"/>
      <c r="D96" s="30"/>
      <c r="E96" s="31"/>
      <c r="G96" s="34"/>
      <c r="H96" s="33"/>
      <c r="I96" s="18"/>
    </row>
    <row r="97" s="17" customFormat="true" ht="13.5" hidden="false" customHeight="true" outlineLevel="0" collapsed="false">
      <c r="A97" s="18"/>
      <c r="B97" s="28"/>
      <c r="C97" s="29"/>
      <c r="D97" s="30"/>
      <c r="E97" s="31"/>
      <c r="G97" s="34"/>
      <c r="H97" s="33"/>
      <c r="I97" s="18"/>
    </row>
    <row r="98" s="17" customFormat="true" ht="13.5" hidden="false" customHeight="true" outlineLevel="0" collapsed="false">
      <c r="A98" s="18"/>
      <c r="B98" s="28"/>
      <c r="C98" s="29"/>
      <c r="D98" s="30"/>
      <c r="E98" s="31"/>
      <c r="G98" s="34"/>
      <c r="H98" s="33"/>
      <c r="I98" s="18"/>
    </row>
    <row r="99" s="17" customFormat="true" ht="13.5" hidden="false" customHeight="true" outlineLevel="0" collapsed="false">
      <c r="A99" s="18"/>
      <c r="B99" s="28"/>
      <c r="C99" s="29"/>
      <c r="D99" s="30"/>
      <c r="E99" s="31"/>
      <c r="G99" s="34"/>
      <c r="H99" s="33"/>
      <c r="I99" s="18"/>
    </row>
    <row r="100" s="17" customFormat="true" ht="13.5" hidden="false" customHeight="true" outlineLevel="0" collapsed="false">
      <c r="A100" s="18"/>
      <c r="B100" s="28"/>
      <c r="C100" s="29"/>
      <c r="D100" s="30"/>
      <c r="E100" s="31"/>
      <c r="G100" s="34"/>
      <c r="H100" s="33"/>
      <c r="I100" s="18"/>
    </row>
    <row r="101" s="17" customFormat="true" ht="13.5" hidden="false" customHeight="true" outlineLevel="0" collapsed="false">
      <c r="A101" s="18"/>
      <c r="B101" s="28"/>
      <c r="C101" s="29"/>
      <c r="D101" s="30"/>
      <c r="E101" s="31"/>
      <c r="G101" s="34"/>
      <c r="H101" s="33"/>
      <c r="I101" s="18"/>
    </row>
    <row r="102" s="17" customFormat="true" ht="13.5" hidden="false" customHeight="true" outlineLevel="0" collapsed="false">
      <c r="A102" s="18"/>
      <c r="B102" s="28"/>
      <c r="C102" s="29"/>
      <c r="D102" s="30"/>
      <c r="E102" s="31"/>
      <c r="G102" s="34"/>
      <c r="H102" s="33"/>
      <c r="I102" s="18"/>
    </row>
    <row r="103" s="17" customFormat="true" ht="13.5" hidden="false" customHeight="true" outlineLevel="0" collapsed="false">
      <c r="A103" s="18"/>
      <c r="B103" s="28"/>
      <c r="C103" s="29"/>
      <c r="D103" s="30"/>
      <c r="E103" s="31"/>
      <c r="G103" s="34"/>
      <c r="H103" s="33"/>
      <c r="I103" s="18"/>
    </row>
    <row r="104" s="17" customFormat="true" ht="13.5" hidden="false" customHeight="true" outlineLevel="0" collapsed="false">
      <c r="A104" s="18"/>
      <c r="B104" s="28"/>
      <c r="C104" s="29"/>
      <c r="D104" s="30"/>
      <c r="E104" s="31"/>
      <c r="G104" s="34"/>
      <c r="H104" s="33"/>
      <c r="I104" s="18"/>
    </row>
    <row r="105" s="17" customFormat="true" ht="13.5" hidden="false" customHeight="true" outlineLevel="0" collapsed="false">
      <c r="A105" s="18"/>
      <c r="B105" s="28"/>
      <c r="C105" s="29"/>
      <c r="D105" s="30"/>
      <c r="E105" s="31"/>
      <c r="G105" s="34"/>
      <c r="H105" s="33"/>
      <c r="I105" s="18"/>
    </row>
    <row r="106" s="17" customFormat="true" ht="13.5" hidden="false" customHeight="true" outlineLevel="0" collapsed="false">
      <c r="A106" s="18"/>
      <c r="B106" s="28"/>
      <c r="C106" s="29"/>
      <c r="D106" s="30"/>
      <c r="E106" s="31"/>
      <c r="G106" s="34"/>
      <c r="H106" s="33"/>
      <c r="I106" s="18"/>
    </row>
    <row r="107" s="17" customFormat="true" ht="13.5" hidden="false" customHeight="true" outlineLevel="0" collapsed="false">
      <c r="A107" s="18"/>
      <c r="B107" s="28"/>
      <c r="C107" s="29"/>
      <c r="D107" s="30"/>
      <c r="E107" s="31"/>
      <c r="G107" s="34"/>
      <c r="H107" s="33"/>
      <c r="I107" s="18"/>
    </row>
    <row r="108" s="17" customFormat="true" ht="13.5" hidden="false" customHeight="true" outlineLevel="0" collapsed="false">
      <c r="A108" s="18"/>
      <c r="B108" s="28"/>
      <c r="C108" s="29"/>
      <c r="D108" s="30"/>
      <c r="E108" s="31"/>
      <c r="G108" s="34"/>
      <c r="H108" s="33"/>
      <c r="I108" s="18"/>
    </row>
    <row r="109" s="17" customFormat="true" ht="13.5" hidden="false" customHeight="true" outlineLevel="0" collapsed="false">
      <c r="A109" s="18"/>
      <c r="B109" s="28"/>
      <c r="C109" s="29"/>
      <c r="D109" s="30"/>
      <c r="E109" s="31"/>
      <c r="G109" s="34"/>
      <c r="H109" s="33"/>
      <c r="I109" s="18"/>
    </row>
    <row r="110" s="17" customFormat="true" ht="13.5" hidden="false" customHeight="true" outlineLevel="0" collapsed="false">
      <c r="A110" s="18"/>
      <c r="B110" s="28"/>
      <c r="C110" s="29"/>
      <c r="D110" s="30"/>
      <c r="E110" s="31"/>
      <c r="G110" s="34"/>
      <c r="H110" s="33"/>
      <c r="I110" s="18"/>
    </row>
    <row r="111" s="17" customFormat="true" ht="13.5" hidden="false" customHeight="true" outlineLevel="0" collapsed="false">
      <c r="A111" s="18"/>
      <c r="B111" s="28"/>
      <c r="C111" s="29"/>
      <c r="D111" s="30"/>
      <c r="E111" s="31"/>
      <c r="G111" s="34"/>
      <c r="H111" s="33"/>
      <c r="I111" s="18"/>
    </row>
    <row r="112" s="17" customFormat="true" ht="13.5" hidden="false" customHeight="true" outlineLevel="0" collapsed="false">
      <c r="A112" s="18"/>
      <c r="B112" s="28"/>
      <c r="C112" s="29"/>
      <c r="D112" s="30"/>
      <c r="E112" s="31"/>
      <c r="G112" s="34"/>
      <c r="H112" s="33"/>
      <c r="I112" s="18"/>
    </row>
    <row r="113" s="17" customFormat="true" ht="13.5" hidden="false" customHeight="true" outlineLevel="0" collapsed="false">
      <c r="A113" s="18"/>
      <c r="B113" s="28"/>
      <c r="C113" s="29"/>
      <c r="D113" s="30"/>
      <c r="E113" s="31"/>
      <c r="G113" s="34"/>
      <c r="H113" s="33"/>
      <c r="I113" s="18"/>
    </row>
    <row r="114" s="17" customFormat="true" ht="13.5" hidden="false" customHeight="true" outlineLevel="0" collapsed="false">
      <c r="A114" s="18"/>
      <c r="B114" s="28"/>
      <c r="C114" s="29"/>
      <c r="D114" s="30"/>
      <c r="E114" s="31"/>
      <c r="G114" s="34"/>
      <c r="H114" s="33"/>
      <c r="I114" s="18"/>
    </row>
    <row r="115" s="17" customFormat="true" ht="13.5" hidden="false" customHeight="true" outlineLevel="0" collapsed="false">
      <c r="A115" s="18"/>
      <c r="B115" s="28"/>
      <c r="C115" s="29"/>
      <c r="D115" s="30"/>
      <c r="E115" s="31"/>
      <c r="G115" s="34"/>
      <c r="H115" s="33"/>
      <c r="I115" s="18"/>
    </row>
    <row r="116" s="17" customFormat="true" ht="13.5" hidden="false" customHeight="true" outlineLevel="0" collapsed="false">
      <c r="A116" s="18"/>
      <c r="B116" s="28"/>
      <c r="C116" s="29"/>
      <c r="D116" s="30"/>
      <c r="E116" s="31"/>
      <c r="G116" s="34"/>
      <c r="H116" s="33"/>
      <c r="I116" s="18"/>
    </row>
    <row r="117" s="17" customFormat="true" ht="13.5" hidden="false" customHeight="true" outlineLevel="0" collapsed="false">
      <c r="A117" s="18"/>
      <c r="B117" s="28"/>
      <c r="C117" s="29"/>
      <c r="D117" s="30"/>
      <c r="E117" s="31"/>
      <c r="G117" s="34"/>
      <c r="H117" s="33"/>
      <c r="I117" s="18"/>
    </row>
    <row r="118" s="17" customFormat="true" ht="13.5" hidden="false" customHeight="true" outlineLevel="0" collapsed="false">
      <c r="A118" s="18"/>
      <c r="B118" s="28"/>
      <c r="C118" s="29"/>
      <c r="D118" s="30"/>
      <c r="E118" s="31"/>
      <c r="G118" s="34"/>
      <c r="H118" s="33"/>
      <c r="I118" s="18"/>
    </row>
    <row r="119" s="17" customFormat="true" ht="13.5" hidden="false" customHeight="true" outlineLevel="0" collapsed="false">
      <c r="A119" s="18"/>
      <c r="B119" s="28"/>
      <c r="C119" s="29"/>
      <c r="D119" s="30"/>
      <c r="E119" s="31"/>
      <c r="G119" s="34"/>
      <c r="H119" s="33"/>
      <c r="I119" s="18"/>
    </row>
    <row r="120" s="17" customFormat="true" ht="13.5" hidden="false" customHeight="true" outlineLevel="0" collapsed="false">
      <c r="A120" s="18"/>
      <c r="B120" s="28"/>
      <c r="C120" s="29"/>
      <c r="D120" s="30"/>
      <c r="E120" s="31"/>
      <c r="G120" s="34"/>
      <c r="H120" s="33"/>
      <c r="I120" s="18"/>
    </row>
    <row r="121" s="17" customFormat="true" ht="13.5" hidden="false" customHeight="true" outlineLevel="0" collapsed="false">
      <c r="A121" s="18"/>
      <c r="B121" s="28"/>
      <c r="C121" s="29"/>
      <c r="D121" s="30"/>
      <c r="E121" s="31"/>
      <c r="G121" s="34"/>
      <c r="H121" s="33"/>
      <c r="I121" s="18"/>
    </row>
    <row r="122" s="17" customFormat="true" ht="13.5" hidden="false" customHeight="true" outlineLevel="0" collapsed="false">
      <c r="A122" s="18"/>
      <c r="B122" s="28"/>
      <c r="C122" s="29"/>
      <c r="D122" s="30"/>
      <c r="E122" s="31"/>
      <c r="G122" s="34"/>
      <c r="H122" s="33"/>
      <c r="I122" s="18"/>
    </row>
    <row r="123" s="17" customFormat="true" ht="13.5" hidden="false" customHeight="true" outlineLevel="0" collapsed="false">
      <c r="A123" s="18"/>
      <c r="B123" s="28"/>
      <c r="C123" s="29"/>
      <c r="D123" s="30"/>
      <c r="E123" s="31"/>
      <c r="G123" s="34"/>
      <c r="H123" s="33"/>
      <c r="I123" s="18"/>
    </row>
    <row r="124" s="17" customFormat="true" ht="13.5" hidden="false" customHeight="true" outlineLevel="0" collapsed="false">
      <c r="A124" s="18"/>
      <c r="B124" s="28"/>
      <c r="C124" s="29"/>
      <c r="D124" s="30"/>
      <c r="E124" s="31"/>
      <c r="G124" s="34"/>
      <c r="H124" s="33"/>
      <c r="I124" s="18"/>
    </row>
    <row r="125" s="17" customFormat="true" ht="13.5" hidden="false" customHeight="true" outlineLevel="0" collapsed="false">
      <c r="A125" s="18"/>
      <c r="B125" s="28"/>
      <c r="C125" s="29"/>
      <c r="D125" s="30"/>
      <c r="E125" s="31"/>
      <c r="G125" s="34"/>
      <c r="H125" s="33"/>
      <c r="I125" s="18"/>
    </row>
    <row r="126" s="17" customFormat="true" ht="13.5" hidden="false" customHeight="true" outlineLevel="0" collapsed="false">
      <c r="A126" s="18"/>
      <c r="B126" s="28"/>
      <c r="C126" s="29"/>
      <c r="D126" s="30"/>
      <c r="E126" s="31"/>
      <c r="G126" s="34"/>
      <c r="H126" s="33"/>
      <c r="I126" s="18"/>
    </row>
    <row r="127" s="17" customFormat="true" ht="13.5" hidden="false" customHeight="true" outlineLevel="0" collapsed="false">
      <c r="A127" s="18"/>
      <c r="B127" s="28"/>
      <c r="C127" s="29"/>
      <c r="D127" s="30"/>
      <c r="E127" s="31"/>
      <c r="G127" s="34"/>
      <c r="H127" s="33"/>
      <c r="I127" s="18"/>
    </row>
    <row r="128" s="17" customFormat="true" ht="13.5" hidden="false" customHeight="true" outlineLevel="0" collapsed="false">
      <c r="A128" s="18"/>
      <c r="B128" s="28"/>
      <c r="C128" s="29"/>
      <c r="D128" s="30"/>
      <c r="E128" s="31"/>
      <c r="G128" s="34"/>
      <c r="H128" s="33"/>
      <c r="I128" s="18"/>
    </row>
    <row r="129" s="17" customFormat="true" ht="13.5" hidden="false" customHeight="true" outlineLevel="0" collapsed="false">
      <c r="A129" s="18"/>
      <c r="B129" s="28"/>
      <c r="C129" s="29"/>
      <c r="D129" s="30"/>
      <c r="E129" s="31"/>
      <c r="G129" s="34"/>
      <c r="H129" s="33"/>
      <c r="I129" s="18"/>
    </row>
    <row r="130" s="17" customFormat="true" ht="13.5" hidden="false" customHeight="true" outlineLevel="0" collapsed="false">
      <c r="A130" s="18"/>
      <c r="B130" s="28"/>
      <c r="C130" s="29"/>
      <c r="D130" s="30"/>
      <c r="E130" s="31"/>
      <c r="G130" s="34"/>
      <c r="H130" s="33"/>
      <c r="I130" s="18"/>
    </row>
    <row r="131" s="17" customFormat="true" ht="13.5" hidden="false" customHeight="true" outlineLevel="0" collapsed="false">
      <c r="A131" s="18"/>
      <c r="B131" s="28"/>
      <c r="C131" s="29"/>
      <c r="D131" s="30"/>
      <c r="E131" s="31"/>
      <c r="G131" s="34"/>
      <c r="H131" s="33"/>
      <c r="I131" s="18"/>
    </row>
    <row r="132" s="17" customFormat="true" ht="13.5" hidden="false" customHeight="true" outlineLevel="0" collapsed="false">
      <c r="A132" s="18"/>
      <c r="B132" s="28"/>
      <c r="C132" s="29"/>
      <c r="D132" s="30"/>
      <c r="E132" s="31"/>
      <c r="G132" s="34"/>
      <c r="H132" s="33"/>
      <c r="I132" s="18"/>
    </row>
    <row r="133" s="17" customFormat="true" ht="13.5" hidden="false" customHeight="true" outlineLevel="0" collapsed="false">
      <c r="A133" s="18"/>
      <c r="B133" s="28"/>
      <c r="C133" s="29"/>
      <c r="D133" s="30"/>
      <c r="E133" s="31"/>
      <c r="G133" s="34"/>
      <c r="H133" s="33"/>
      <c r="I133" s="18"/>
    </row>
    <row r="134" s="17" customFormat="true" ht="13.5" hidden="false" customHeight="true" outlineLevel="0" collapsed="false">
      <c r="A134" s="18"/>
      <c r="B134" s="28"/>
      <c r="C134" s="29"/>
      <c r="D134" s="30"/>
      <c r="E134" s="31"/>
      <c r="G134" s="34"/>
      <c r="H134" s="33"/>
      <c r="I134" s="18"/>
    </row>
    <row r="135" s="17" customFormat="true" ht="13.5" hidden="false" customHeight="true" outlineLevel="0" collapsed="false">
      <c r="A135" s="18"/>
      <c r="B135" s="28"/>
      <c r="C135" s="29"/>
      <c r="D135" s="30"/>
      <c r="E135" s="31"/>
      <c r="G135" s="34"/>
      <c r="H135" s="33"/>
      <c r="I135" s="18"/>
    </row>
    <row r="136" s="17" customFormat="true" ht="13.5" hidden="false" customHeight="true" outlineLevel="0" collapsed="false">
      <c r="A136" s="18"/>
      <c r="B136" s="28"/>
      <c r="C136" s="29"/>
      <c r="D136" s="30"/>
      <c r="E136" s="31"/>
      <c r="G136" s="34"/>
      <c r="H136" s="33"/>
      <c r="I136" s="18"/>
    </row>
    <row r="137" s="17" customFormat="true" ht="13.5" hidden="false" customHeight="true" outlineLevel="0" collapsed="false">
      <c r="A137" s="18"/>
      <c r="B137" s="28"/>
      <c r="C137" s="29"/>
      <c r="D137" s="30"/>
      <c r="E137" s="31"/>
      <c r="G137" s="34"/>
      <c r="H137" s="33"/>
      <c r="I137" s="18"/>
    </row>
    <row r="138" s="17" customFormat="true" ht="13.5" hidden="false" customHeight="true" outlineLevel="0" collapsed="false">
      <c r="A138" s="18"/>
      <c r="B138" s="28"/>
      <c r="C138" s="29"/>
      <c r="D138" s="30"/>
      <c r="E138" s="31"/>
      <c r="G138" s="34"/>
      <c r="H138" s="33"/>
      <c r="I138" s="18"/>
    </row>
    <row r="139" s="17" customFormat="true" ht="13.5" hidden="false" customHeight="true" outlineLevel="0" collapsed="false">
      <c r="A139" s="18"/>
      <c r="B139" s="28"/>
      <c r="C139" s="29"/>
      <c r="D139" s="30"/>
      <c r="E139" s="31"/>
      <c r="G139" s="34"/>
      <c r="H139" s="33"/>
      <c r="I139" s="18"/>
    </row>
    <row r="140" s="17" customFormat="true" ht="13.5" hidden="false" customHeight="true" outlineLevel="0" collapsed="false">
      <c r="A140" s="18"/>
      <c r="B140" s="28"/>
      <c r="C140" s="29"/>
      <c r="D140" s="30"/>
      <c r="E140" s="31"/>
      <c r="G140" s="34"/>
      <c r="H140" s="33"/>
      <c r="I140" s="18"/>
    </row>
    <row r="141" s="17" customFormat="true" ht="13.5" hidden="false" customHeight="true" outlineLevel="0" collapsed="false">
      <c r="A141" s="18"/>
      <c r="B141" s="28"/>
      <c r="C141" s="29"/>
      <c r="D141" s="30"/>
      <c r="E141" s="31"/>
      <c r="G141" s="34"/>
      <c r="H141" s="33"/>
      <c r="I141" s="18"/>
    </row>
    <row r="142" s="17" customFormat="true" ht="13.5" hidden="false" customHeight="true" outlineLevel="0" collapsed="false">
      <c r="A142" s="18"/>
      <c r="B142" s="28"/>
      <c r="C142" s="29"/>
      <c r="D142" s="30"/>
      <c r="E142" s="31"/>
      <c r="G142" s="34"/>
      <c r="H142" s="33"/>
      <c r="I142" s="18"/>
    </row>
    <row r="143" s="17" customFormat="true" ht="13.5" hidden="false" customHeight="true" outlineLevel="0" collapsed="false">
      <c r="A143" s="18"/>
      <c r="B143" s="28"/>
      <c r="C143" s="29"/>
      <c r="D143" s="30"/>
      <c r="E143" s="31"/>
      <c r="G143" s="34"/>
      <c r="H143" s="33"/>
      <c r="I143" s="18"/>
    </row>
    <row r="144" s="17" customFormat="true" ht="13.5" hidden="false" customHeight="true" outlineLevel="0" collapsed="false">
      <c r="A144" s="18"/>
      <c r="B144" s="28"/>
      <c r="C144" s="29"/>
      <c r="D144" s="30"/>
      <c r="E144" s="31"/>
      <c r="G144" s="34"/>
      <c r="H144" s="33"/>
      <c r="I144" s="18"/>
    </row>
    <row r="145" s="17" customFormat="true" ht="13.5" hidden="false" customHeight="true" outlineLevel="0" collapsed="false">
      <c r="A145" s="18"/>
      <c r="B145" s="28"/>
      <c r="C145" s="29"/>
      <c r="D145" s="30"/>
      <c r="E145" s="31"/>
      <c r="G145" s="34"/>
      <c r="H145" s="33"/>
      <c r="I145" s="18"/>
    </row>
    <row r="146" s="17" customFormat="true" ht="13.5" hidden="false" customHeight="true" outlineLevel="0" collapsed="false">
      <c r="A146" s="18"/>
      <c r="B146" s="28"/>
      <c r="C146" s="29"/>
      <c r="D146" s="30"/>
      <c r="E146" s="31"/>
      <c r="G146" s="34"/>
      <c r="H146" s="33"/>
      <c r="I146" s="18"/>
    </row>
    <row r="147" s="17" customFormat="true" ht="13.5" hidden="false" customHeight="true" outlineLevel="0" collapsed="false">
      <c r="A147" s="18"/>
      <c r="B147" s="28"/>
      <c r="C147" s="29"/>
      <c r="D147" s="30"/>
      <c r="E147" s="31"/>
      <c r="G147" s="34"/>
      <c r="H147" s="33"/>
      <c r="I147" s="18"/>
    </row>
    <row r="148" s="17" customFormat="true" ht="13.5" hidden="false" customHeight="true" outlineLevel="0" collapsed="false">
      <c r="A148" s="18"/>
      <c r="B148" s="28"/>
      <c r="C148" s="29"/>
      <c r="D148" s="30"/>
      <c r="E148" s="31"/>
      <c r="G148" s="34"/>
      <c r="H148" s="33"/>
      <c r="I148" s="18"/>
    </row>
    <row r="149" s="17" customFormat="true" ht="13.5" hidden="false" customHeight="true" outlineLevel="0" collapsed="false">
      <c r="A149" s="18"/>
      <c r="B149" s="28"/>
      <c r="C149" s="29"/>
      <c r="D149" s="30"/>
      <c r="E149" s="31"/>
      <c r="G149" s="34"/>
      <c r="H149" s="33"/>
      <c r="I149" s="18"/>
    </row>
    <row r="150" s="17" customFormat="true" ht="13.5" hidden="false" customHeight="true" outlineLevel="0" collapsed="false">
      <c r="A150" s="18"/>
      <c r="B150" s="28"/>
      <c r="C150" s="29"/>
      <c r="D150" s="30"/>
      <c r="E150" s="31"/>
      <c r="G150" s="34"/>
      <c r="H150" s="33"/>
      <c r="I150" s="18"/>
    </row>
    <row r="151" s="17" customFormat="true" ht="13.5" hidden="false" customHeight="true" outlineLevel="0" collapsed="false">
      <c r="A151" s="18"/>
      <c r="B151" s="28"/>
      <c r="C151" s="29"/>
      <c r="D151" s="30"/>
      <c r="E151" s="31"/>
      <c r="G151" s="34"/>
      <c r="H151" s="33"/>
      <c r="I151" s="18"/>
    </row>
    <row r="152" s="17" customFormat="true" ht="13.5" hidden="false" customHeight="true" outlineLevel="0" collapsed="false">
      <c r="A152" s="18"/>
      <c r="B152" s="28"/>
      <c r="C152" s="29"/>
      <c r="D152" s="30"/>
      <c r="E152" s="31"/>
      <c r="G152" s="34"/>
      <c r="H152" s="33"/>
      <c r="I152" s="18"/>
    </row>
    <row r="153" s="17" customFormat="true" ht="13.5" hidden="false" customHeight="true" outlineLevel="0" collapsed="false">
      <c r="A153" s="18"/>
      <c r="B153" s="28"/>
      <c r="C153" s="29"/>
      <c r="D153" s="30"/>
      <c r="E153" s="31"/>
      <c r="G153" s="34"/>
      <c r="H153" s="33"/>
      <c r="I153" s="18"/>
    </row>
    <row r="154" s="17" customFormat="true" ht="13.5" hidden="false" customHeight="true" outlineLevel="0" collapsed="false">
      <c r="A154" s="18"/>
      <c r="B154" s="28"/>
      <c r="C154" s="29"/>
      <c r="D154" s="30"/>
      <c r="E154" s="31"/>
      <c r="G154" s="34"/>
      <c r="H154" s="33"/>
      <c r="I154" s="18"/>
    </row>
    <row r="155" s="17" customFormat="true" ht="13.5" hidden="false" customHeight="true" outlineLevel="0" collapsed="false">
      <c r="A155" s="18"/>
      <c r="B155" s="28"/>
      <c r="C155" s="29"/>
      <c r="D155" s="30"/>
      <c r="E155" s="31"/>
      <c r="G155" s="34"/>
      <c r="H155" s="33"/>
      <c r="I155" s="18"/>
    </row>
    <row r="156" s="17" customFormat="true" ht="13.5" hidden="false" customHeight="true" outlineLevel="0" collapsed="false">
      <c r="A156" s="18"/>
      <c r="B156" s="28"/>
      <c r="C156" s="29"/>
      <c r="D156" s="30"/>
      <c r="E156" s="31"/>
      <c r="G156" s="34"/>
      <c r="H156" s="33"/>
      <c r="I156" s="18"/>
    </row>
    <row r="157" s="17" customFormat="true" ht="13.5" hidden="false" customHeight="true" outlineLevel="0" collapsed="false">
      <c r="A157" s="18"/>
      <c r="B157" s="28"/>
      <c r="C157" s="29"/>
      <c r="D157" s="30"/>
      <c r="E157" s="31"/>
      <c r="G157" s="34"/>
      <c r="H157" s="33"/>
      <c r="I157" s="18"/>
    </row>
    <row r="158" s="17" customFormat="true" ht="13.5" hidden="false" customHeight="true" outlineLevel="0" collapsed="false">
      <c r="A158" s="18"/>
      <c r="B158" s="28"/>
      <c r="C158" s="29"/>
      <c r="D158" s="30"/>
      <c r="E158" s="31"/>
      <c r="G158" s="34"/>
      <c r="H158" s="33"/>
      <c r="I158" s="18"/>
    </row>
    <row r="159" s="17" customFormat="true" ht="13.5" hidden="false" customHeight="true" outlineLevel="0" collapsed="false">
      <c r="A159" s="18"/>
      <c r="B159" s="28"/>
      <c r="C159" s="29"/>
      <c r="D159" s="30"/>
      <c r="E159" s="31"/>
      <c r="G159" s="34"/>
      <c r="H159" s="33"/>
      <c r="I159" s="18"/>
    </row>
    <row r="160" s="17" customFormat="true" ht="13.5" hidden="false" customHeight="true" outlineLevel="0" collapsed="false">
      <c r="A160" s="18"/>
      <c r="B160" s="28"/>
      <c r="C160" s="29"/>
      <c r="D160" s="30"/>
      <c r="E160" s="31"/>
      <c r="G160" s="34"/>
      <c r="H160" s="33"/>
      <c r="I160" s="18"/>
    </row>
    <row r="161" s="17" customFormat="true" ht="13.5" hidden="false" customHeight="true" outlineLevel="0" collapsed="false">
      <c r="A161" s="18"/>
      <c r="B161" s="28"/>
      <c r="C161" s="29"/>
      <c r="D161" s="30"/>
      <c r="E161" s="31"/>
      <c r="G161" s="34"/>
      <c r="H161" s="33"/>
      <c r="I161" s="18"/>
    </row>
    <row r="162" s="17" customFormat="true" ht="13.5" hidden="false" customHeight="true" outlineLevel="0" collapsed="false">
      <c r="A162" s="18"/>
      <c r="B162" s="28"/>
      <c r="C162" s="29"/>
      <c r="D162" s="30"/>
      <c r="E162" s="31"/>
      <c r="G162" s="34"/>
      <c r="H162" s="33"/>
      <c r="I162" s="18"/>
    </row>
    <row r="163" s="17" customFormat="true" ht="13.5" hidden="false" customHeight="true" outlineLevel="0" collapsed="false">
      <c r="A163" s="18"/>
      <c r="B163" s="28"/>
      <c r="C163" s="29"/>
      <c r="D163" s="30"/>
      <c r="E163" s="31"/>
      <c r="G163" s="34"/>
      <c r="H163" s="33"/>
      <c r="I163" s="18"/>
    </row>
    <row r="164" s="17" customFormat="true" ht="13.5" hidden="false" customHeight="true" outlineLevel="0" collapsed="false">
      <c r="A164" s="18"/>
      <c r="B164" s="28"/>
      <c r="C164" s="29"/>
      <c r="D164" s="30"/>
      <c r="E164" s="31"/>
      <c r="G164" s="34"/>
      <c r="H164" s="33"/>
      <c r="I164" s="18"/>
    </row>
    <row r="165" s="17" customFormat="true" ht="13.5" hidden="false" customHeight="true" outlineLevel="0" collapsed="false">
      <c r="A165" s="18"/>
      <c r="B165" s="28"/>
      <c r="C165" s="29"/>
      <c r="D165" s="30"/>
      <c r="E165" s="31"/>
      <c r="G165" s="34"/>
      <c r="H165" s="33"/>
      <c r="I165" s="18"/>
    </row>
    <row r="166" s="17" customFormat="true" ht="13.5" hidden="false" customHeight="true" outlineLevel="0" collapsed="false">
      <c r="A166" s="18"/>
      <c r="B166" s="28"/>
      <c r="C166" s="29"/>
      <c r="D166" s="30"/>
      <c r="E166" s="31"/>
      <c r="G166" s="34"/>
      <c r="H166" s="33"/>
      <c r="I166" s="18"/>
    </row>
    <row r="167" s="17" customFormat="true" ht="13.5" hidden="false" customHeight="true" outlineLevel="0" collapsed="false">
      <c r="A167" s="18"/>
      <c r="B167" s="28"/>
      <c r="C167" s="29"/>
      <c r="D167" s="30"/>
      <c r="E167" s="31"/>
      <c r="G167" s="34"/>
      <c r="H167" s="33"/>
      <c r="I167" s="18"/>
    </row>
    <row r="168" s="17" customFormat="true" ht="13.5" hidden="false" customHeight="true" outlineLevel="0" collapsed="false">
      <c r="A168" s="18"/>
      <c r="B168" s="28"/>
      <c r="C168" s="29"/>
      <c r="D168" s="30"/>
      <c r="E168" s="31"/>
      <c r="G168" s="34"/>
      <c r="H168" s="33"/>
      <c r="I168" s="18"/>
    </row>
    <row r="169" s="17" customFormat="true" ht="13.5" hidden="false" customHeight="true" outlineLevel="0" collapsed="false">
      <c r="A169" s="18"/>
      <c r="B169" s="28"/>
      <c r="C169" s="29"/>
      <c r="D169" s="30"/>
      <c r="E169" s="31"/>
      <c r="G169" s="34"/>
      <c r="H169" s="33"/>
      <c r="I169" s="18"/>
    </row>
    <row r="170" s="17" customFormat="true" ht="13.5" hidden="false" customHeight="true" outlineLevel="0" collapsed="false">
      <c r="A170" s="18"/>
      <c r="B170" s="28"/>
      <c r="C170" s="29"/>
      <c r="D170" s="30"/>
      <c r="E170" s="31"/>
      <c r="G170" s="34"/>
      <c r="H170" s="33"/>
      <c r="I170" s="18"/>
    </row>
    <row r="171" s="17" customFormat="true" ht="13.5" hidden="false" customHeight="true" outlineLevel="0" collapsed="false">
      <c r="A171" s="18"/>
      <c r="B171" s="28"/>
      <c r="C171" s="29"/>
      <c r="D171" s="30"/>
      <c r="E171" s="31"/>
      <c r="G171" s="34"/>
      <c r="H171" s="33"/>
      <c r="I171" s="18"/>
    </row>
    <row r="172" s="17" customFormat="true" ht="13.5" hidden="false" customHeight="true" outlineLevel="0" collapsed="false">
      <c r="A172" s="18"/>
      <c r="B172" s="28"/>
      <c r="C172" s="29"/>
      <c r="D172" s="30"/>
      <c r="E172" s="31"/>
      <c r="G172" s="34"/>
      <c r="H172" s="33"/>
      <c r="I172" s="18"/>
    </row>
    <row r="173" s="17" customFormat="true" ht="13.5" hidden="false" customHeight="true" outlineLevel="0" collapsed="false">
      <c r="A173" s="18"/>
      <c r="B173" s="28"/>
      <c r="C173" s="29"/>
      <c r="D173" s="30"/>
      <c r="E173" s="31"/>
      <c r="G173" s="34"/>
      <c r="H173" s="33"/>
      <c r="I173" s="18"/>
    </row>
    <row r="174" s="17" customFormat="true" ht="13.5" hidden="false" customHeight="true" outlineLevel="0" collapsed="false">
      <c r="A174" s="18"/>
      <c r="B174" s="28"/>
      <c r="C174" s="29"/>
      <c r="D174" s="30"/>
      <c r="E174" s="31"/>
      <c r="G174" s="34"/>
      <c r="H174" s="33"/>
      <c r="I174" s="18"/>
    </row>
    <row r="175" s="17" customFormat="true" ht="13.5" hidden="false" customHeight="true" outlineLevel="0" collapsed="false">
      <c r="A175" s="18"/>
      <c r="B175" s="28"/>
      <c r="C175" s="29"/>
      <c r="D175" s="30"/>
      <c r="E175" s="31"/>
      <c r="G175" s="34"/>
      <c r="H175" s="33"/>
      <c r="I175" s="18"/>
    </row>
    <row r="176" s="17" customFormat="true" ht="13.5" hidden="false" customHeight="true" outlineLevel="0" collapsed="false">
      <c r="A176" s="18"/>
      <c r="B176" s="28"/>
      <c r="C176" s="29"/>
      <c r="D176" s="30"/>
      <c r="E176" s="31"/>
      <c r="G176" s="34"/>
      <c r="H176" s="33"/>
      <c r="I176" s="18"/>
    </row>
    <row r="177" s="17" customFormat="true" ht="13.5" hidden="false" customHeight="true" outlineLevel="0" collapsed="false">
      <c r="A177" s="18"/>
      <c r="B177" s="28"/>
      <c r="C177" s="29"/>
      <c r="D177" s="30"/>
      <c r="E177" s="31"/>
      <c r="G177" s="34"/>
      <c r="H177" s="33"/>
      <c r="I177" s="18"/>
    </row>
    <row r="178" s="17" customFormat="true" ht="13.5" hidden="false" customHeight="true" outlineLevel="0" collapsed="false">
      <c r="A178" s="18"/>
      <c r="B178" s="28"/>
      <c r="C178" s="29"/>
      <c r="D178" s="30"/>
      <c r="E178" s="31"/>
      <c r="G178" s="34"/>
      <c r="H178" s="33"/>
      <c r="I178" s="18"/>
    </row>
    <row r="179" s="17" customFormat="true" ht="13.5" hidden="false" customHeight="true" outlineLevel="0" collapsed="false">
      <c r="A179" s="18"/>
      <c r="B179" s="28"/>
      <c r="C179" s="29"/>
      <c r="D179" s="30"/>
      <c r="E179" s="31"/>
      <c r="G179" s="34"/>
      <c r="H179" s="33"/>
      <c r="I179" s="18"/>
    </row>
    <row r="180" s="17" customFormat="true" ht="13.5" hidden="false" customHeight="true" outlineLevel="0" collapsed="false">
      <c r="A180" s="18"/>
      <c r="B180" s="28"/>
      <c r="C180" s="29"/>
      <c r="D180" s="30"/>
      <c r="E180" s="31"/>
      <c r="G180" s="34"/>
      <c r="H180" s="33"/>
      <c r="I180" s="18"/>
    </row>
    <row r="181" s="17" customFormat="true" ht="13.5" hidden="false" customHeight="true" outlineLevel="0" collapsed="false">
      <c r="A181" s="18"/>
      <c r="B181" s="28"/>
      <c r="C181" s="29"/>
      <c r="D181" s="30"/>
      <c r="E181" s="31"/>
      <c r="G181" s="34"/>
      <c r="H181" s="33"/>
      <c r="I181" s="18"/>
    </row>
    <row r="182" s="17" customFormat="true" ht="13.5" hidden="false" customHeight="true" outlineLevel="0" collapsed="false">
      <c r="A182" s="18"/>
      <c r="B182" s="28"/>
      <c r="C182" s="29"/>
      <c r="D182" s="30"/>
      <c r="E182" s="31"/>
      <c r="G182" s="34"/>
      <c r="H182" s="33"/>
      <c r="I182" s="18"/>
    </row>
    <row r="183" s="17" customFormat="true" ht="13.5" hidden="false" customHeight="true" outlineLevel="0" collapsed="false">
      <c r="A183" s="18"/>
      <c r="B183" s="28"/>
      <c r="C183" s="29"/>
      <c r="D183" s="30"/>
      <c r="E183" s="31"/>
      <c r="G183" s="34"/>
      <c r="H183" s="33"/>
      <c r="I183" s="18"/>
    </row>
    <row r="184" s="17" customFormat="true" ht="13.5" hidden="false" customHeight="true" outlineLevel="0" collapsed="false">
      <c r="A184" s="18"/>
      <c r="B184" s="28"/>
      <c r="C184" s="29"/>
      <c r="D184" s="30"/>
      <c r="E184" s="31"/>
      <c r="G184" s="34"/>
      <c r="H184" s="33"/>
      <c r="I184" s="18"/>
    </row>
    <row r="185" s="17" customFormat="true" ht="13.5" hidden="false" customHeight="true" outlineLevel="0" collapsed="false">
      <c r="A185" s="18"/>
      <c r="B185" s="28"/>
      <c r="C185" s="29"/>
      <c r="D185" s="30"/>
      <c r="E185" s="31"/>
      <c r="G185" s="34"/>
      <c r="H185" s="33"/>
      <c r="I185" s="18"/>
    </row>
    <row r="186" s="17" customFormat="true" ht="13.5" hidden="false" customHeight="true" outlineLevel="0" collapsed="false">
      <c r="A186" s="18"/>
      <c r="B186" s="28"/>
      <c r="C186" s="29"/>
      <c r="D186" s="30"/>
      <c r="E186" s="31"/>
      <c r="G186" s="34"/>
      <c r="H186" s="33"/>
      <c r="I186" s="18"/>
    </row>
    <row r="187" s="17" customFormat="true" ht="13.5" hidden="false" customHeight="true" outlineLevel="0" collapsed="false">
      <c r="A187" s="18"/>
      <c r="B187" s="28"/>
      <c r="C187" s="29"/>
      <c r="D187" s="30"/>
      <c r="E187" s="31"/>
      <c r="G187" s="34"/>
      <c r="H187" s="33"/>
      <c r="I187" s="18"/>
    </row>
    <row r="188" s="17" customFormat="true" ht="13.5" hidden="false" customHeight="true" outlineLevel="0" collapsed="false">
      <c r="A188" s="18"/>
      <c r="B188" s="28"/>
      <c r="C188" s="29"/>
      <c r="D188" s="30"/>
      <c r="E188" s="31"/>
      <c r="G188" s="34"/>
      <c r="H188" s="33"/>
      <c r="I188" s="18"/>
    </row>
    <row r="189" s="17" customFormat="true" ht="13.5" hidden="false" customHeight="true" outlineLevel="0" collapsed="false">
      <c r="A189" s="18"/>
      <c r="B189" s="28"/>
      <c r="C189" s="29"/>
      <c r="D189" s="30"/>
      <c r="E189" s="31"/>
      <c r="G189" s="34"/>
      <c r="H189" s="33"/>
      <c r="I189" s="18"/>
    </row>
    <row r="190" s="17" customFormat="true" ht="13.5" hidden="false" customHeight="true" outlineLevel="0" collapsed="false">
      <c r="A190" s="18"/>
      <c r="B190" s="28"/>
      <c r="C190" s="29"/>
      <c r="D190" s="30"/>
      <c r="E190" s="31"/>
      <c r="G190" s="34"/>
      <c r="H190" s="33"/>
      <c r="I190" s="18"/>
    </row>
    <row r="191" s="17" customFormat="true" ht="13.5" hidden="false" customHeight="true" outlineLevel="0" collapsed="false">
      <c r="A191" s="18"/>
      <c r="B191" s="28"/>
      <c r="C191" s="29"/>
      <c r="D191" s="30"/>
      <c r="E191" s="31"/>
      <c r="G191" s="34"/>
      <c r="H191" s="33"/>
      <c r="I191" s="18"/>
    </row>
    <row r="192" s="17" customFormat="true" ht="13.5" hidden="false" customHeight="true" outlineLevel="0" collapsed="false">
      <c r="A192" s="18"/>
      <c r="B192" s="28"/>
      <c r="C192" s="29"/>
      <c r="D192" s="30"/>
      <c r="E192" s="31"/>
      <c r="G192" s="34"/>
      <c r="H192" s="33"/>
      <c r="I192" s="18"/>
    </row>
    <row r="193" s="17" customFormat="true" ht="13.5" hidden="false" customHeight="true" outlineLevel="0" collapsed="false">
      <c r="A193" s="18"/>
      <c r="B193" s="28"/>
      <c r="C193" s="29"/>
      <c r="D193" s="30"/>
      <c r="E193" s="31"/>
      <c r="G193" s="34"/>
      <c r="H193" s="33"/>
      <c r="I193" s="18"/>
    </row>
    <row r="194" s="17" customFormat="true" ht="13.5" hidden="false" customHeight="true" outlineLevel="0" collapsed="false">
      <c r="A194" s="18"/>
      <c r="B194" s="28"/>
      <c r="C194" s="29"/>
      <c r="D194" s="30"/>
      <c r="E194" s="31"/>
      <c r="G194" s="34"/>
      <c r="H194" s="33"/>
      <c r="I194" s="18"/>
    </row>
    <row r="195" s="17" customFormat="true" ht="13.5" hidden="false" customHeight="true" outlineLevel="0" collapsed="false">
      <c r="A195" s="18"/>
      <c r="B195" s="28"/>
      <c r="C195" s="29"/>
      <c r="D195" s="30"/>
      <c r="E195" s="31"/>
      <c r="G195" s="34"/>
      <c r="H195" s="33"/>
      <c r="I195" s="18"/>
    </row>
    <row r="196" s="17" customFormat="true" ht="13.5" hidden="false" customHeight="true" outlineLevel="0" collapsed="false">
      <c r="A196" s="18"/>
      <c r="B196" s="28"/>
      <c r="C196" s="29"/>
      <c r="D196" s="30"/>
      <c r="E196" s="31"/>
      <c r="G196" s="34"/>
      <c r="H196" s="33"/>
      <c r="I196" s="18"/>
    </row>
    <row r="197" s="17" customFormat="true" ht="13.5" hidden="false" customHeight="true" outlineLevel="0" collapsed="false">
      <c r="A197" s="18"/>
      <c r="B197" s="28"/>
      <c r="C197" s="29"/>
      <c r="D197" s="30"/>
      <c r="E197" s="31"/>
      <c r="G197" s="34"/>
      <c r="H197" s="33"/>
      <c r="I197" s="18"/>
    </row>
    <row r="198" s="17" customFormat="true" ht="13.5" hidden="false" customHeight="true" outlineLevel="0" collapsed="false">
      <c r="A198" s="18"/>
      <c r="B198" s="28"/>
      <c r="C198" s="29"/>
      <c r="D198" s="30"/>
      <c r="E198" s="31"/>
      <c r="G198" s="34"/>
      <c r="H198" s="33"/>
      <c r="I198" s="18"/>
    </row>
    <row r="199" s="17" customFormat="true" ht="13.5" hidden="false" customHeight="true" outlineLevel="0" collapsed="false">
      <c r="A199" s="18"/>
      <c r="B199" s="28"/>
      <c r="C199" s="29"/>
      <c r="D199" s="30"/>
      <c r="E199" s="31"/>
      <c r="G199" s="34"/>
      <c r="H199" s="33"/>
      <c r="I199" s="18"/>
    </row>
    <row r="200" s="17" customFormat="true" ht="13.5" hidden="false" customHeight="true" outlineLevel="0" collapsed="false">
      <c r="A200" s="18"/>
      <c r="B200" s="28"/>
      <c r="C200" s="29"/>
      <c r="D200" s="30"/>
      <c r="E200" s="31"/>
      <c r="G200" s="34"/>
      <c r="H200" s="33"/>
      <c r="I200" s="18"/>
    </row>
    <row r="201" s="17" customFormat="true" ht="13.5" hidden="false" customHeight="true" outlineLevel="0" collapsed="false">
      <c r="A201" s="18"/>
      <c r="B201" s="28"/>
      <c r="C201" s="29"/>
      <c r="D201" s="30"/>
      <c r="E201" s="31"/>
      <c r="G201" s="34"/>
      <c r="H201" s="33"/>
      <c r="I201" s="18"/>
    </row>
    <row r="202" s="17" customFormat="true" ht="13.5" hidden="false" customHeight="true" outlineLevel="0" collapsed="false">
      <c r="A202" s="18"/>
      <c r="B202" s="28"/>
      <c r="C202" s="29"/>
      <c r="D202" s="30"/>
      <c r="E202" s="31"/>
      <c r="G202" s="34"/>
      <c r="H202" s="33"/>
      <c r="I202" s="18"/>
    </row>
    <row r="203" s="17" customFormat="true" ht="13.5" hidden="false" customHeight="true" outlineLevel="0" collapsed="false">
      <c r="A203" s="18"/>
      <c r="B203" s="28"/>
      <c r="C203" s="29"/>
      <c r="D203" s="30"/>
      <c r="E203" s="31"/>
      <c r="G203" s="34"/>
      <c r="H203" s="33"/>
      <c r="I203" s="18"/>
    </row>
    <row r="204" s="17" customFormat="true" ht="13.5" hidden="false" customHeight="true" outlineLevel="0" collapsed="false">
      <c r="A204" s="18"/>
      <c r="B204" s="28"/>
      <c r="C204" s="29"/>
      <c r="D204" s="30"/>
      <c r="E204" s="31"/>
      <c r="G204" s="34"/>
      <c r="H204" s="33"/>
      <c r="I204" s="18"/>
    </row>
    <row r="205" s="17" customFormat="true" ht="13.5" hidden="false" customHeight="true" outlineLevel="0" collapsed="false">
      <c r="A205" s="18"/>
      <c r="B205" s="28"/>
      <c r="C205" s="29"/>
      <c r="D205" s="30"/>
      <c r="E205" s="31"/>
      <c r="G205" s="34"/>
      <c r="H205" s="33"/>
      <c r="I205" s="18"/>
    </row>
    <row r="206" s="17" customFormat="true" ht="13.5" hidden="false" customHeight="true" outlineLevel="0" collapsed="false">
      <c r="A206" s="18"/>
      <c r="B206" s="28"/>
      <c r="C206" s="29"/>
      <c r="D206" s="30"/>
      <c r="E206" s="31"/>
      <c r="G206" s="34"/>
      <c r="H206" s="33"/>
      <c r="I206" s="18"/>
    </row>
    <row r="207" s="17" customFormat="true" ht="13.5" hidden="false" customHeight="true" outlineLevel="0" collapsed="false">
      <c r="A207" s="18"/>
      <c r="B207" s="28"/>
      <c r="C207" s="29"/>
      <c r="D207" s="30"/>
      <c r="E207" s="31"/>
      <c r="G207" s="34"/>
      <c r="H207" s="33"/>
      <c r="I207" s="18"/>
    </row>
    <row r="208" s="17" customFormat="true" ht="13.5" hidden="false" customHeight="true" outlineLevel="0" collapsed="false">
      <c r="A208" s="18"/>
      <c r="B208" s="28"/>
      <c r="C208" s="29"/>
      <c r="D208" s="30"/>
      <c r="E208" s="31"/>
      <c r="G208" s="34"/>
      <c r="H208" s="33"/>
      <c r="I208" s="18"/>
    </row>
    <row r="209" s="17" customFormat="true" ht="13.5" hidden="false" customHeight="true" outlineLevel="0" collapsed="false">
      <c r="A209" s="18"/>
      <c r="B209" s="28"/>
      <c r="C209" s="29"/>
      <c r="D209" s="30"/>
      <c r="E209" s="31"/>
      <c r="G209" s="34"/>
      <c r="H209" s="33"/>
      <c r="I209" s="18"/>
    </row>
    <row r="210" s="17" customFormat="true" ht="13.5" hidden="false" customHeight="true" outlineLevel="0" collapsed="false">
      <c r="A210" s="18"/>
      <c r="B210" s="28"/>
      <c r="C210" s="29"/>
      <c r="D210" s="30"/>
      <c r="E210" s="31"/>
      <c r="G210" s="34"/>
      <c r="H210" s="33"/>
      <c r="I210" s="18"/>
    </row>
    <row r="211" s="17" customFormat="true" ht="13.5" hidden="false" customHeight="true" outlineLevel="0" collapsed="false">
      <c r="A211" s="18"/>
      <c r="B211" s="28"/>
      <c r="C211" s="29"/>
      <c r="D211" s="30"/>
      <c r="E211" s="31"/>
      <c r="G211" s="34"/>
      <c r="H211" s="33"/>
      <c r="I211" s="18"/>
    </row>
    <row r="212" s="17" customFormat="true" ht="13.5" hidden="false" customHeight="true" outlineLevel="0" collapsed="false">
      <c r="A212" s="18"/>
      <c r="B212" s="28"/>
      <c r="C212" s="29"/>
      <c r="D212" s="30"/>
      <c r="E212" s="31"/>
      <c r="G212" s="34"/>
      <c r="H212" s="33"/>
      <c r="I212" s="18"/>
    </row>
    <row r="213" s="17" customFormat="true" ht="13.5" hidden="false" customHeight="true" outlineLevel="0" collapsed="false">
      <c r="A213" s="18"/>
      <c r="B213" s="28"/>
      <c r="C213" s="29"/>
      <c r="D213" s="30"/>
      <c r="E213" s="31"/>
      <c r="G213" s="34"/>
      <c r="H213" s="33"/>
      <c r="I213" s="18"/>
    </row>
    <row r="214" s="17" customFormat="true" ht="13.5" hidden="false" customHeight="true" outlineLevel="0" collapsed="false">
      <c r="A214" s="18"/>
      <c r="B214" s="28"/>
      <c r="C214" s="29"/>
      <c r="D214" s="30"/>
      <c r="E214" s="31"/>
      <c r="G214" s="34"/>
      <c r="H214" s="33"/>
      <c r="I214" s="18"/>
    </row>
    <row r="215" s="17" customFormat="true" ht="13.5" hidden="false" customHeight="true" outlineLevel="0" collapsed="false">
      <c r="A215" s="18"/>
      <c r="B215" s="28"/>
      <c r="C215" s="29"/>
      <c r="D215" s="30"/>
      <c r="E215" s="31"/>
      <c r="G215" s="34"/>
      <c r="H215" s="33"/>
      <c r="I215" s="18"/>
    </row>
    <row r="216" s="17" customFormat="true" ht="13.5" hidden="false" customHeight="true" outlineLevel="0" collapsed="false">
      <c r="A216" s="18"/>
      <c r="B216" s="28"/>
      <c r="C216" s="29"/>
      <c r="D216" s="30"/>
      <c r="E216" s="31"/>
      <c r="G216" s="34"/>
      <c r="H216" s="33"/>
      <c r="I216" s="18"/>
    </row>
    <row r="217" s="17" customFormat="true" ht="13.5" hidden="false" customHeight="true" outlineLevel="0" collapsed="false">
      <c r="A217" s="18"/>
      <c r="B217" s="28"/>
      <c r="C217" s="29"/>
      <c r="D217" s="30"/>
      <c r="E217" s="31"/>
      <c r="G217" s="34"/>
      <c r="H217" s="33"/>
      <c r="I217" s="18"/>
    </row>
    <row r="218" s="17" customFormat="true" ht="13.5" hidden="false" customHeight="true" outlineLevel="0" collapsed="false">
      <c r="A218" s="18"/>
      <c r="B218" s="28"/>
      <c r="C218" s="29"/>
      <c r="D218" s="30"/>
      <c r="E218" s="31"/>
      <c r="G218" s="34"/>
      <c r="H218" s="33"/>
      <c r="I218" s="18"/>
    </row>
    <row r="219" s="17" customFormat="true" ht="13.5" hidden="false" customHeight="true" outlineLevel="0" collapsed="false">
      <c r="A219" s="18"/>
      <c r="B219" s="28"/>
      <c r="C219" s="29"/>
      <c r="D219" s="30"/>
      <c r="E219" s="31"/>
      <c r="G219" s="34"/>
      <c r="H219" s="33"/>
      <c r="I219" s="18"/>
    </row>
    <row r="220" s="17" customFormat="true" ht="13.5" hidden="false" customHeight="true" outlineLevel="0" collapsed="false">
      <c r="A220" s="18"/>
      <c r="B220" s="28"/>
      <c r="C220" s="29"/>
      <c r="D220" s="30"/>
      <c r="E220" s="31"/>
      <c r="G220" s="34"/>
      <c r="H220" s="33"/>
      <c r="I220" s="18"/>
    </row>
    <row r="221" s="17" customFormat="true" ht="13.5" hidden="false" customHeight="true" outlineLevel="0" collapsed="false">
      <c r="A221" s="18"/>
      <c r="B221" s="28"/>
      <c r="C221" s="29"/>
      <c r="D221" s="30"/>
      <c r="E221" s="31"/>
      <c r="G221" s="34"/>
      <c r="H221" s="33"/>
      <c r="I221" s="18"/>
    </row>
    <row r="222" s="17" customFormat="true" ht="13.5" hidden="false" customHeight="true" outlineLevel="0" collapsed="false">
      <c r="A222" s="18"/>
      <c r="B222" s="28"/>
      <c r="C222" s="29"/>
      <c r="D222" s="30"/>
      <c r="E222" s="31"/>
      <c r="G222" s="34"/>
      <c r="H222" s="33"/>
      <c r="I222" s="18"/>
    </row>
    <row r="223" s="17" customFormat="true" ht="13.5" hidden="false" customHeight="true" outlineLevel="0" collapsed="false">
      <c r="A223" s="18"/>
      <c r="B223" s="28"/>
      <c r="C223" s="29"/>
      <c r="D223" s="30"/>
      <c r="E223" s="31"/>
      <c r="G223" s="34"/>
      <c r="H223" s="33"/>
      <c r="I223" s="18"/>
    </row>
    <row r="224" s="17" customFormat="true" ht="13.5" hidden="false" customHeight="true" outlineLevel="0" collapsed="false">
      <c r="A224" s="18"/>
      <c r="B224" s="28"/>
      <c r="C224" s="29"/>
      <c r="D224" s="30"/>
      <c r="E224" s="31"/>
      <c r="G224" s="34"/>
      <c r="H224" s="33"/>
      <c r="I224" s="18"/>
    </row>
    <row r="225" s="17" customFormat="true" ht="13.5" hidden="false" customHeight="true" outlineLevel="0" collapsed="false">
      <c r="A225" s="18"/>
      <c r="B225" s="28"/>
      <c r="C225" s="29"/>
      <c r="D225" s="30"/>
      <c r="E225" s="31"/>
      <c r="G225" s="34"/>
      <c r="H225" s="33"/>
      <c r="I225" s="18"/>
    </row>
    <row r="226" s="17" customFormat="true" ht="13.5" hidden="false" customHeight="true" outlineLevel="0" collapsed="false">
      <c r="A226" s="18"/>
      <c r="B226" s="28"/>
      <c r="C226" s="29"/>
      <c r="D226" s="30"/>
      <c r="E226" s="31"/>
      <c r="G226" s="34"/>
      <c r="H226" s="33"/>
      <c r="I226" s="18"/>
    </row>
    <row r="227" s="17" customFormat="true" ht="13.5" hidden="false" customHeight="true" outlineLevel="0" collapsed="false">
      <c r="A227" s="18"/>
      <c r="B227" s="28"/>
      <c r="C227" s="29"/>
      <c r="D227" s="30"/>
      <c r="E227" s="31"/>
      <c r="G227" s="34"/>
      <c r="H227" s="33"/>
      <c r="I227" s="18"/>
    </row>
    <row r="228" s="17" customFormat="true" ht="13.5" hidden="false" customHeight="true" outlineLevel="0" collapsed="false">
      <c r="A228" s="18"/>
      <c r="B228" s="28"/>
      <c r="C228" s="29"/>
      <c r="D228" s="30"/>
      <c r="E228" s="31"/>
      <c r="G228" s="34"/>
      <c r="H228" s="33"/>
      <c r="I228" s="18"/>
    </row>
    <row r="229" s="17" customFormat="true" ht="13.5" hidden="false" customHeight="true" outlineLevel="0" collapsed="false">
      <c r="A229" s="18"/>
      <c r="B229" s="28"/>
      <c r="C229" s="29"/>
      <c r="D229" s="30"/>
      <c r="E229" s="31"/>
      <c r="G229" s="34"/>
      <c r="H229" s="33"/>
      <c r="I229" s="18"/>
    </row>
    <row r="230" s="17" customFormat="true" ht="13.5" hidden="false" customHeight="true" outlineLevel="0" collapsed="false">
      <c r="A230" s="18"/>
      <c r="B230" s="28"/>
      <c r="C230" s="29"/>
      <c r="D230" s="30"/>
      <c r="E230" s="31"/>
      <c r="G230" s="34"/>
      <c r="H230" s="33"/>
      <c r="I230" s="18"/>
    </row>
    <row r="231" s="17" customFormat="true" ht="13.5" hidden="false" customHeight="true" outlineLevel="0" collapsed="false">
      <c r="A231" s="18"/>
      <c r="B231" s="28"/>
      <c r="C231" s="29"/>
      <c r="D231" s="30"/>
      <c r="E231" s="31"/>
      <c r="G231" s="34"/>
      <c r="H231" s="33"/>
      <c r="I231" s="18"/>
    </row>
    <row r="232" s="17" customFormat="true" ht="13.5" hidden="false" customHeight="true" outlineLevel="0" collapsed="false">
      <c r="A232" s="18"/>
      <c r="B232" s="28"/>
      <c r="C232" s="29"/>
      <c r="D232" s="30"/>
      <c r="E232" s="31"/>
      <c r="G232" s="34"/>
      <c r="H232" s="33"/>
      <c r="I232" s="18"/>
    </row>
    <row r="233" s="17" customFormat="true" ht="13.5" hidden="false" customHeight="true" outlineLevel="0" collapsed="false">
      <c r="A233" s="18"/>
      <c r="B233" s="28"/>
      <c r="C233" s="29"/>
      <c r="D233" s="30"/>
      <c r="E233" s="31"/>
      <c r="G233" s="34"/>
      <c r="H233" s="33"/>
      <c r="I233" s="18"/>
    </row>
    <row r="234" s="17" customFormat="true" ht="13.5" hidden="false" customHeight="true" outlineLevel="0" collapsed="false">
      <c r="A234" s="18"/>
      <c r="B234" s="28"/>
      <c r="C234" s="29"/>
      <c r="D234" s="30"/>
      <c r="E234" s="31"/>
      <c r="G234" s="34"/>
      <c r="H234" s="33"/>
      <c r="I234" s="18"/>
    </row>
    <row r="235" s="17" customFormat="true" ht="13.5" hidden="false" customHeight="true" outlineLevel="0" collapsed="false">
      <c r="A235" s="18"/>
      <c r="B235" s="28"/>
      <c r="C235" s="29"/>
      <c r="D235" s="30"/>
      <c r="E235" s="31"/>
      <c r="G235" s="34"/>
      <c r="H235" s="33"/>
      <c r="I235" s="18"/>
    </row>
    <row r="236" s="17" customFormat="true" ht="13.5" hidden="false" customHeight="true" outlineLevel="0" collapsed="false">
      <c r="A236" s="18"/>
      <c r="B236" s="28"/>
      <c r="C236" s="29"/>
      <c r="D236" s="30"/>
      <c r="E236" s="31"/>
      <c r="G236" s="34"/>
      <c r="H236" s="33"/>
      <c r="I236" s="18"/>
    </row>
    <row r="237" s="17" customFormat="true" ht="13.5" hidden="false" customHeight="true" outlineLevel="0" collapsed="false">
      <c r="A237" s="18"/>
      <c r="B237" s="28"/>
      <c r="C237" s="29"/>
      <c r="D237" s="30"/>
      <c r="E237" s="31"/>
      <c r="G237" s="34"/>
      <c r="H237" s="33"/>
      <c r="I237" s="18"/>
    </row>
    <row r="238" s="17" customFormat="true" ht="13.5" hidden="false" customHeight="true" outlineLevel="0" collapsed="false">
      <c r="A238" s="18"/>
      <c r="B238" s="28"/>
      <c r="C238" s="29"/>
      <c r="D238" s="30"/>
      <c r="E238" s="31"/>
      <c r="G238" s="34"/>
      <c r="H238" s="33"/>
      <c r="I238" s="18"/>
    </row>
    <row r="239" s="17" customFormat="true" ht="13.5" hidden="false" customHeight="true" outlineLevel="0" collapsed="false">
      <c r="A239" s="18"/>
      <c r="B239" s="28"/>
      <c r="C239" s="29"/>
      <c r="D239" s="30"/>
      <c r="E239" s="31"/>
      <c r="G239" s="34"/>
      <c r="H239" s="33"/>
      <c r="I239" s="18"/>
    </row>
    <row r="240" s="17" customFormat="true" ht="13.5" hidden="false" customHeight="true" outlineLevel="0" collapsed="false">
      <c r="A240" s="18"/>
      <c r="B240" s="28"/>
      <c r="C240" s="29"/>
      <c r="D240" s="30"/>
      <c r="E240" s="31"/>
      <c r="G240" s="34"/>
      <c r="H240" s="33"/>
      <c r="I240" s="18"/>
    </row>
    <row r="241" s="17" customFormat="true" ht="13.5" hidden="false" customHeight="true" outlineLevel="0" collapsed="false">
      <c r="A241" s="18"/>
      <c r="B241" s="28"/>
      <c r="C241" s="29"/>
      <c r="D241" s="30"/>
      <c r="E241" s="31"/>
      <c r="G241" s="34"/>
      <c r="H241" s="33"/>
      <c r="I241" s="18"/>
    </row>
    <row r="242" s="17" customFormat="true" ht="13.5" hidden="false" customHeight="true" outlineLevel="0" collapsed="false">
      <c r="A242" s="18"/>
      <c r="B242" s="28"/>
      <c r="C242" s="29"/>
      <c r="D242" s="30"/>
      <c r="E242" s="31"/>
      <c r="G242" s="34"/>
      <c r="H242" s="33"/>
      <c r="I242" s="18"/>
    </row>
    <row r="243" s="17" customFormat="true" ht="13.5" hidden="false" customHeight="true" outlineLevel="0" collapsed="false">
      <c r="A243" s="18"/>
      <c r="B243" s="28"/>
      <c r="C243" s="29"/>
      <c r="D243" s="30"/>
      <c r="E243" s="31"/>
      <c r="G243" s="34"/>
      <c r="H243" s="33"/>
      <c r="I243" s="18"/>
    </row>
    <row r="244" s="17" customFormat="true" ht="13.5" hidden="false" customHeight="true" outlineLevel="0" collapsed="false">
      <c r="A244" s="18"/>
      <c r="B244" s="28"/>
      <c r="C244" s="29"/>
      <c r="D244" s="30"/>
      <c r="E244" s="31"/>
      <c r="G244" s="34"/>
      <c r="H244" s="33"/>
      <c r="I244" s="18"/>
    </row>
    <row r="245" s="17" customFormat="true" ht="13.5" hidden="false" customHeight="true" outlineLevel="0" collapsed="false">
      <c r="A245" s="18"/>
      <c r="B245" s="28"/>
      <c r="C245" s="29"/>
      <c r="D245" s="30"/>
      <c r="E245" s="31"/>
      <c r="G245" s="34"/>
      <c r="H245" s="33"/>
      <c r="I245" s="18"/>
    </row>
    <row r="246" s="17" customFormat="true" ht="13.5" hidden="false" customHeight="true" outlineLevel="0" collapsed="false">
      <c r="A246" s="18"/>
      <c r="B246" s="28"/>
      <c r="C246" s="29"/>
      <c r="D246" s="30"/>
      <c r="E246" s="31"/>
      <c r="G246" s="34"/>
      <c r="H246" s="33"/>
      <c r="I246" s="18"/>
    </row>
    <row r="247" s="17" customFormat="true" ht="13.5" hidden="false" customHeight="true" outlineLevel="0" collapsed="false">
      <c r="A247" s="18"/>
      <c r="B247" s="28"/>
      <c r="C247" s="29"/>
      <c r="D247" s="30"/>
      <c r="E247" s="31"/>
      <c r="G247" s="34"/>
      <c r="H247" s="33"/>
      <c r="I247" s="18"/>
    </row>
    <row r="248" s="17" customFormat="true" ht="13.5" hidden="false" customHeight="true" outlineLevel="0" collapsed="false">
      <c r="A248" s="18"/>
      <c r="B248" s="28"/>
      <c r="C248" s="29"/>
      <c r="D248" s="30"/>
      <c r="E248" s="31"/>
      <c r="G248" s="34"/>
      <c r="H248" s="33"/>
      <c r="I248" s="18"/>
    </row>
    <row r="249" s="17" customFormat="true" ht="13.5" hidden="false" customHeight="true" outlineLevel="0" collapsed="false">
      <c r="A249" s="18"/>
      <c r="B249" s="28"/>
      <c r="C249" s="29"/>
      <c r="D249" s="30"/>
      <c r="E249" s="31"/>
      <c r="G249" s="34"/>
      <c r="H249" s="33"/>
      <c r="I249" s="18"/>
    </row>
    <row r="250" s="17" customFormat="true" ht="13.5" hidden="false" customHeight="true" outlineLevel="0" collapsed="false">
      <c r="A250" s="18"/>
      <c r="B250" s="28"/>
      <c r="C250" s="29"/>
      <c r="D250" s="30"/>
      <c r="E250" s="31"/>
      <c r="G250" s="34"/>
      <c r="H250" s="33"/>
      <c r="I250" s="18"/>
    </row>
    <row r="251" s="17" customFormat="true" ht="13.5" hidden="false" customHeight="true" outlineLevel="0" collapsed="false">
      <c r="A251" s="18"/>
      <c r="B251" s="28"/>
      <c r="C251" s="29"/>
      <c r="D251" s="30"/>
      <c r="E251" s="31"/>
      <c r="G251" s="34"/>
      <c r="H251" s="33"/>
      <c r="I251" s="18"/>
    </row>
    <row r="252" s="17" customFormat="true" ht="13.5" hidden="false" customHeight="true" outlineLevel="0" collapsed="false">
      <c r="A252" s="18"/>
      <c r="B252" s="28"/>
      <c r="C252" s="29"/>
      <c r="D252" s="30"/>
      <c r="E252" s="31"/>
      <c r="G252" s="34"/>
      <c r="H252" s="33"/>
      <c r="I252" s="18"/>
    </row>
    <row r="253" s="17" customFormat="true" ht="13.5" hidden="false" customHeight="true" outlineLevel="0" collapsed="false">
      <c r="A253" s="18"/>
      <c r="B253" s="28"/>
      <c r="C253" s="29"/>
      <c r="D253" s="30"/>
      <c r="E253" s="31"/>
      <c r="G253" s="34"/>
      <c r="H253" s="33"/>
      <c r="I253" s="18"/>
    </row>
    <row r="254" s="17" customFormat="true" ht="13.5" hidden="false" customHeight="true" outlineLevel="0" collapsed="false">
      <c r="A254" s="18"/>
      <c r="B254" s="28"/>
      <c r="C254" s="29"/>
      <c r="D254" s="30"/>
      <c r="E254" s="31"/>
      <c r="G254" s="34"/>
      <c r="H254" s="33"/>
      <c r="I254" s="18"/>
    </row>
    <row r="255" s="17" customFormat="true" ht="13.5" hidden="false" customHeight="true" outlineLevel="0" collapsed="false">
      <c r="A255" s="18"/>
      <c r="B255" s="28"/>
      <c r="C255" s="29"/>
      <c r="D255" s="30"/>
      <c r="E255" s="31"/>
      <c r="G255" s="34"/>
      <c r="H255" s="33"/>
      <c r="I255" s="18"/>
    </row>
    <row r="256" s="17" customFormat="true" ht="13.5" hidden="false" customHeight="true" outlineLevel="0" collapsed="false">
      <c r="A256" s="18"/>
      <c r="B256" s="28"/>
      <c r="C256" s="29"/>
      <c r="D256" s="30"/>
      <c r="E256" s="31"/>
      <c r="G256" s="34"/>
      <c r="H256" s="33"/>
      <c r="I256" s="18"/>
    </row>
    <row r="257" s="17" customFormat="true" ht="13.5" hidden="false" customHeight="true" outlineLevel="0" collapsed="false">
      <c r="A257" s="18"/>
      <c r="B257" s="28"/>
      <c r="C257" s="29"/>
      <c r="D257" s="30"/>
      <c r="E257" s="31"/>
      <c r="G257" s="34"/>
      <c r="H257" s="33"/>
      <c r="I257" s="18"/>
    </row>
    <row r="258" s="17" customFormat="true" ht="13.5" hidden="false" customHeight="true" outlineLevel="0" collapsed="false">
      <c r="A258" s="18"/>
      <c r="B258" s="28"/>
      <c r="C258" s="29"/>
      <c r="D258" s="30"/>
      <c r="E258" s="31"/>
      <c r="G258" s="34"/>
      <c r="H258" s="33"/>
      <c r="I258" s="18"/>
    </row>
    <row r="259" s="17" customFormat="true" ht="13.5" hidden="false" customHeight="true" outlineLevel="0" collapsed="false">
      <c r="A259" s="18"/>
      <c r="B259" s="28"/>
      <c r="C259" s="29"/>
      <c r="D259" s="30"/>
      <c r="E259" s="31"/>
      <c r="G259" s="34"/>
      <c r="H259" s="33"/>
      <c r="I259" s="18"/>
    </row>
    <row r="260" s="17" customFormat="true" ht="13.5" hidden="false" customHeight="true" outlineLevel="0" collapsed="false">
      <c r="A260" s="18"/>
      <c r="B260" s="28"/>
      <c r="C260" s="29"/>
      <c r="D260" s="30"/>
      <c r="E260" s="31"/>
      <c r="G260" s="34"/>
      <c r="H260" s="33"/>
      <c r="I260" s="18"/>
    </row>
    <row r="261" s="17" customFormat="true" ht="13.5" hidden="false" customHeight="true" outlineLevel="0" collapsed="false">
      <c r="A261" s="18"/>
      <c r="B261" s="28"/>
      <c r="C261" s="29"/>
      <c r="D261" s="30"/>
      <c r="E261" s="31"/>
      <c r="G261" s="34"/>
      <c r="H261" s="33"/>
      <c r="I261" s="18"/>
    </row>
    <row r="262" s="17" customFormat="true" ht="13.5" hidden="false" customHeight="true" outlineLevel="0" collapsed="false">
      <c r="A262" s="18"/>
      <c r="B262" s="28"/>
      <c r="C262" s="29"/>
      <c r="D262" s="30"/>
      <c r="E262" s="31"/>
      <c r="G262" s="34"/>
      <c r="H262" s="33"/>
      <c r="I262" s="18"/>
    </row>
    <row r="263" s="17" customFormat="true" ht="13.5" hidden="false" customHeight="true" outlineLevel="0" collapsed="false">
      <c r="A263" s="18"/>
      <c r="B263" s="28"/>
      <c r="C263" s="29"/>
      <c r="D263" s="30"/>
      <c r="E263" s="31"/>
      <c r="G263" s="34"/>
      <c r="H263" s="33"/>
      <c r="I263" s="18"/>
    </row>
    <row r="264" s="17" customFormat="true" ht="13.5" hidden="false" customHeight="true" outlineLevel="0" collapsed="false">
      <c r="A264" s="18"/>
      <c r="B264" s="28"/>
      <c r="C264" s="29"/>
      <c r="D264" s="30"/>
      <c r="E264" s="31"/>
      <c r="G264" s="34"/>
      <c r="H264" s="33"/>
      <c r="I264" s="18"/>
    </row>
    <row r="265" s="17" customFormat="true" ht="13.5" hidden="false" customHeight="true" outlineLevel="0" collapsed="false">
      <c r="A265" s="18"/>
      <c r="B265" s="28"/>
      <c r="C265" s="29"/>
      <c r="D265" s="30"/>
      <c r="E265" s="31"/>
      <c r="G265" s="34"/>
      <c r="H265" s="33"/>
      <c r="I265" s="18"/>
    </row>
    <row r="266" s="17" customFormat="true" ht="13.5" hidden="false" customHeight="true" outlineLevel="0" collapsed="false">
      <c r="A266" s="18"/>
      <c r="B266" s="28"/>
      <c r="C266" s="29"/>
      <c r="D266" s="30"/>
      <c r="E266" s="31"/>
      <c r="G266" s="34"/>
      <c r="H266" s="33"/>
      <c r="I266" s="18"/>
    </row>
    <row r="267" s="17" customFormat="true" ht="13.5" hidden="false" customHeight="true" outlineLevel="0" collapsed="false">
      <c r="A267" s="18"/>
      <c r="B267" s="28"/>
      <c r="C267" s="29"/>
      <c r="D267" s="30"/>
      <c r="E267" s="31"/>
      <c r="G267" s="34"/>
      <c r="H267" s="33"/>
      <c r="I267" s="18"/>
    </row>
    <row r="268" s="17" customFormat="true" ht="13.5" hidden="false" customHeight="true" outlineLevel="0" collapsed="false">
      <c r="A268" s="18"/>
      <c r="B268" s="28"/>
      <c r="C268" s="29"/>
      <c r="D268" s="30"/>
      <c r="E268" s="31"/>
      <c r="G268" s="34"/>
      <c r="H268" s="33"/>
      <c r="I268" s="18"/>
    </row>
    <row r="269" s="17" customFormat="true" ht="13.5" hidden="false" customHeight="true" outlineLevel="0" collapsed="false">
      <c r="A269" s="18"/>
      <c r="B269" s="28"/>
      <c r="C269" s="29"/>
      <c r="D269" s="30"/>
      <c r="E269" s="31"/>
      <c r="G269" s="34"/>
      <c r="H269" s="33"/>
      <c r="I269" s="18"/>
    </row>
    <row r="270" s="17" customFormat="true" ht="13.5" hidden="false" customHeight="true" outlineLevel="0" collapsed="false">
      <c r="A270" s="18"/>
      <c r="B270" s="28"/>
      <c r="C270" s="29"/>
      <c r="D270" s="30"/>
      <c r="E270" s="31"/>
      <c r="G270" s="34"/>
      <c r="H270" s="33"/>
      <c r="I270" s="18"/>
    </row>
    <row r="271" s="17" customFormat="true" ht="13.5" hidden="false" customHeight="true" outlineLevel="0" collapsed="false">
      <c r="A271" s="18"/>
      <c r="B271" s="28"/>
      <c r="C271" s="29"/>
      <c r="D271" s="30"/>
      <c r="E271" s="31"/>
      <c r="G271" s="34"/>
      <c r="H271" s="33"/>
      <c r="I271" s="18"/>
    </row>
    <row r="272" s="17" customFormat="true" ht="13.5" hidden="false" customHeight="true" outlineLevel="0" collapsed="false">
      <c r="A272" s="18"/>
      <c r="B272" s="28"/>
      <c r="C272" s="29"/>
      <c r="D272" s="30"/>
      <c r="E272" s="31"/>
      <c r="G272" s="34"/>
      <c r="H272" s="33"/>
      <c r="I272" s="18"/>
    </row>
    <row r="273" s="17" customFormat="true" ht="13.5" hidden="false" customHeight="true" outlineLevel="0" collapsed="false">
      <c r="A273" s="18"/>
      <c r="B273" s="28"/>
      <c r="C273" s="29"/>
      <c r="D273" s="30"/>
      <c r="E273" s="31"/>
      <c r="G273" s="34"/>
      <c r="H273" s="33"/>
      <c r="I273" s="18"/>
    </row>
    <row r="274" s="17" customFormat="true" ht="13.5" hidden="false" customHeight="true" outlineLevel="0" collapsed="false">
      <c r="A274" s="18"/>
      <c r="B274" s="28"/>
      <c r="C274" s="29"/>
      <c r="D274" s="30"/>
      <c r="E274" s="31"/>
      <c r="G274" s="34"/>
      <c r="H274" s="33"/>
      <c r="I274" s="18"/>
    </row>
    <row r="275" s="17" customFormat="true" ht="13.5" hidden="false" customHeight="true" outlineLevel="0" collapsed="false">
      <c r="A275" s="18"/>
      <c r="B275" s="28"/>
      <c r="C275" s="29"/>
      <c r="D275" s="30"/>
      <c r="E275" s="31"/>
      <c r="G275" s="34"/>
      <c r="H275" s="33"/>
      <c r="I275" s="18"/>
    </row>
    <row r="276" s="17" customFormat="true" ht="13.5" hidden="false" customHeight="true" outlineLevel="0" collapsed="false">
      <c r="A276" s="18"/>
      <c r="B276" s="28"/>
      <c r="C276" s="29"/>
      <c r="D276" s="30"/>
      <c r="E276" s="31"/>
      <c r="G276" s="34"/>
      <c r="H276" s="33"/>
      <c r="I276" s="18"/>
    </row>
    <row r="277" s="17" customFormat="true" ht="13.5" hidden="false" customHeight="true" outlineLevel="0" collapsed="false">
      <c r="A277" s="18"/>
      <c r="B277" s="28"/>
      <c r="C277" s="29"/>
      <c r="D277" s="30"/>
      <c r="E277" s="31"/>
      <c r="G277" s="34"/>
      <c r="H277" s="33"/>
      <c r="I277" s="18"/>
    </row>
    <row r="278" s="17" customFormat="true" ht="13.5" hidden="false" customHeight="true" outlineLevel="0" collapsed="false">
      <c r="A278" s="18"/>
      <c r="B278" s="28"/>
      <c r="C278" s="29"/>
      <c r="D278" s="30"/>
      <c r="E278" s="31"/>
      <c r="G278" s="34"/>
      <c r="H278" s="33"/>
      <c r="I278" s="18"/>
    </row>
    <row r="279" s="17" customFormat="true" ht="13.5" hidden="false" customHeight="true" outlineLevel="0" collapsed="false">
      <c r="A279" s="18"/>
      <c r="B279" s="28"/>
      <c r="C279" s="29"/>
      <c r="D279" s="30"/>
      <c r="E279" s="31"/>
      <c r="G279" s="34"/>
      <c r="H279" s="33"/>
      <c r="I279" s="18"/>
    </row>
    <row r="280" s="17" customFormat="true" ht="13.5" hidden="false" customHeight="true" outlineLevel="0" collapsed="false">
      <c r="A280" s="18"/>
      <c r="B280" s="28"/>
      <c r="C280" s="29"/>
      <c r="D280" s="30"/>
      <c r="E280" s="31"/>
      <c r="G280" s="34"/>
      <c r="H280" s="33"/>
      <c r="I280" s="18"/>
    </row>
    <row r="281" s="17" customFormat="true" ht="13.5" hidden="false" customHeight="true" outlineLevel="0" collapsed="false">
      <c r="A281" s="18"/>
      <c r="B281" s="28"/>
      <c r="C281" s="29"/>
      <c r="D281" s="30"/>
      <c r="E281" s="31"/>
      <c r="G281" s="34"/>
      <c r="H281" s="33"/>
      <c r="I281" s="18"/>
    </row>
    <row r="282" s="17" customFormat="true" ht="13.5" hidden="false" customHeight="true" outlineLevel="0" collapsed="false">
      <c r="A282" s="18"/>
      <c r="B282" s="28"/>
      <c r="C282" s="29"/>
      <c r="D282" s="30"/>
      <c r="E282" s="31"/>
      <c r="G282" s="34"/>
      <c r="H282" s="33"/>
      <c r="I282" s="18"/>
    </row>
    <row r="283" s="17" customFormat="true" ht="13.5" hidden="false" customHeight="true" outlineLevel="0" collapsed="false">
      <c r="A283" s="18"/>
      <c r="B283" s="28"/>
      <c r="C283" s="29"/>
      <c r="D283" s="30"/>
      <c r="E283" s="31"/>
      <c r="G283" s="34"/>
      <c r="H283" s="33"/>
      <c r="I283" s="18"/>
    </row>
    <row r="284" s="17" customFormat="true" ht="13.5" hidden="false" customHeight="true" outlineLevel="0" collapsed="false">
      <c r="A284" s="18"/>
      <c r="B284" s="28"/>
      <c r="C284" s="29"/>
      <c r="D284" s="30"/>
      <c r="E284" s="31"/>
      <c r="G284" s="34"/>
      <c r="H284" s="33"/>
      <c r="I284" s="18"/>
    </row>
    <row r="285" s="17" customFormat="true" ht="13.5" hidden="false" customHeight="true" outlineLevel="0" collapsed="false">
      <c r="A285" s="18"/>
      <c r="B285" s="28"/>
      <c r="C285" s="29"/>
      <c r="D285" s="30"/>
      <c r="E285" s="31"/>
      <c r="G285" s="34"/>
      <c r="H285" s="33"/>
      <c r="I285" s="18"/>
    </row>
    <row r="286" s="17" customFormat="true" ht="13.5" hidden="false" customHeight="true" outlineLevel="0" collapsed="false">
      <c r="A286" s="18"/>
      <c r="B286" s="28"/>
      <c r="C286" s="29"/>
      <c r="D286" s="30"/>
      <c r="E286" s="31"/>
      <c r="G286" s="34"/>
      <c r="H286" s="33"/>
      <c r="I286" s="18"/>
    </row>
    <row r="287" s="17" customFormat="true" ht="13.5" hidden="false" customHeight="true" outlineLevel="0" collapsed="false">
      <c r="A287" s="18"/>
      <c r="B287" s="28"/>
      <c r="C287" s="29"/>
      <c r="D287" s="30"/>
      <c r="E287" s="31"/>
      <c r="G287" s="34"/>
      <c r="H287" s="33"/>
      <c r="I287" s="18"/>
    </row>
    <row r="288" s="17" customFormat="true" ht="13.5" hidden="false" customHeight="true" outlineLevel="0" collapsed="false">
      <c r="A288" s="18"/>
      <c r="B288" s="28"/>
      <c r="C288" s="29"/>
      <c r="D288" s="30"/>
      <c r="E288" s="31"/>
      <c r="G288" s="34"/>
      <c r="H288" s="33"/>
      <c r="I288" s="18"/>
    </row>
    <row r="289" s="17" customFormat="true" ht="13.5" hidden="false" customHeight="true" outlineLevel="0" collapsed="false">
      <c r="A289" s="18"/>
      <c r="B289" s="28"/>
      <c r="C289" s="29"/>
      <c r="D289" s="30"/>
      <c r="E289" s="31"/>
      <c r="G289" s="34"/>
      <c r="H289" s="33"/>
      <c r="I289" s="18"/>
    </row>
    <row r="290" s="17" customFormat="true" ht="13.5" hidden="false" customHeight="true" outlineLevel="0" collapsed="false">
      <c r="A290" s="18"/>
      <c r="B290" s="28"/>
      <c r="C290" s="29"/>
      <c r="D290" s="30"/>
      <c r="E290" s="31"/>
      <c r="G290" s="34"/>
      <c r="H290" s="33"/>
      <c r="I290" s="18"/>
    </row>
    <row r="291" s="17" customFormat="true" ht="13.5" hidden="false" customHeight="true" outlineLevel="0" collapsed="false">
      <c r="A291" s="18"/>
      <c r="B291" s="28"/>
      <c r="C291" s="29"/>
      <c r="D291" s="30"/>
      <c r="E291" s="31"/>
      <c r="G291" s="34"/>
      <c r="H291" s="33"/>
      <c r="I291" s="18"/>
    </row>
    <row r="292" s="17" customFormat="true" ht="13.5" hidden="false" customHeight="true" outlineLevel="0" collapsed="false">
      <c r="A292" s="18"/>
      <c r="B292" s="28"/>
      <c r="C292" s="29"/>
      <c r="D292" s="30"/>
      <c r="E292" s="31"/>
      <c r="G292" s="34"/>
      <c r="H292" s="33"/>
      <c r="I292" s="18"/>
    </row>
    <row r="293" s="17" customFormat="true" ht="13.5" hidden="false" customHeight="true" outlineLevel="0" collapsed="false">
      <c r="A293" s="18"/>
      <c r="B293" s="28"/>
      <c r="C293" s="29"/>
      <c r="D293" s="30"/>
      <c r="E293" s="31"/>
      <c r="G293" s="34"/>
      <c r="H293" s="33"/>
      <c r="I293" s="18"/>
    </row>
    <row r="294" s="17" customFormat="true" ht="13.5" hidden="false" customHeight="true" outlineLevel="0" collapsed="false">
      <c r="A294" s="18"/>
      <c r="B294" s="28"/>
      <c r="C294" s="29"/>
      <c r="D294" s="30"/>
      <c r="E294" s="31"/>
      <c r="G294" s="34"/>
      <c r="H294" s="33"/>
      <c r="I294" s="18"/>
    </row>
    <row r="295" s="17" customFormat="true" ht="13.5" hidden="false" customHeight="true" outlineLevel="0" collapsed="false">
      <c r="A295" s="18"/>
      <c r="B295" s="28"/>
      <c r="C295" s="29"/>
      <c r="D295" s="30"/>
      <c r="E295" s="31"/>
      <c r="G295" s="34"/>
      <c r="H295" s="33"/>
      <c r="I295" s="18"/>
    </row>
    <row r="296" s="17" customFormat="true" ht="13.5" hidden="false" customHeight="true" outlineLevel="0" collapsed="false">
      <c r="A296" s="18"/>
      <c r="B296" s="28"/>
      <c r="C296" s="29"/>
      <c r="D296" s="30"/>
      <c r="E296" s="31"/>
      <c r="G296" s="34"/>
      <c r="H296" s="33"/>
      <c r="I296" s="18"/>
    </row>
    <row r="297" s="17" customFormat="true" ht="13.5" hidden="false" customHeight="true" outlineLevel="0" collapsed="false">
      <c r="A297" s="18"/>
      <c r="B297" s="28"/>
      <c r="C297" s="29"/>
      <c r="D297" s="30"/>
      <c r="E297" s="31"/>
      <c r="G297" s="34"/>
      <c r="H297" s="33"/>
      <c r="I297" s="18"/>
    </row>
    <row r="298" s="17" customFormat="true" ht="13.5" hidden="false" customHeight="true" outlineLevel="0" collapsed="false">
      <c r="A298" s="18"/>
      <c r="B298" s="28"/>
      <c r="C298" s="29"/>
      <c r="D298" s="30"/>
      <c r="E298" s="31"/>
      <c r="G298" s="34"/>
      <c r="H298" s="33"/>
      <c r="I298" s="18"/>
    </row>
    <row r="299" s="17" customFormat="true" ht="13.5" hidden="false" customHeight="true" outlineLevel="0" collapsed="false">
      <c r="A299" s="18"/>
      <c r="B299" s="28"/>
      <c r="C299" s="29"/>
      <c r="D299" s="30"/>
      <c r="E299" s="31"/>
      <c r="G299" s="34"/>
      <c r="H299" s="33"/>
      <c r="I299" s="18"/>
    </row>
    <row r="300" s="17" customFormat="true" ht="13.5" hidden="false" customHeight="true" outlineLevel="0" collapsed="false">
      <c r="A300" s="18"/>
      <c r="B300" s="28"/>
      <c r="C300" s="29"/>
      <c r="D300" s="30"/>
      <c r="E300" s="31"/>
      <c r="G300" s="34"/>
      <c r="H300" s="33"/>
      <c r="I300" s="18"/>
    </row>
    <row r="301" s="17" customFormat="true" ht="13.5" hidden="false" customHeight="true" outlineLevel="0" collapsed="false">
      <c r="A301" s="18"/>
      <c r="B301" s="28"/>
      <c r="C301" s="29"/>
      <c r="D301" s="30"/>
      <c r="E301" s="31"/>
      <c r="G301" s="34"/>
      <c r="H301" s="33"/>
      <c r="I301" s="18"/>
    </row>
    <row r="302" s="17" customFormat="true" ht="13.5" hidden="false" customHeight="true" outlineLevel="0" collapsed="false">
      <c r="A302" s="18"/>
      <c r="B302" s="28"/>
      <c r="C302" s="29"/>
      <c r="D302" s="30"/>
      <c r="E302" s="31"/>
      <c r="G302" s="34"/>
      <c r="H302" s="33"/>
      <c r="I302" s="18"/>
    </row>
    <row r="303" s="17" customFormat="true" ht="13.5" hidden="false" customHeight="true" outlineLevel="0" collapsed="false">
      <c r="A303" s="18"/>
      <c r="B303" s="28"/>
      <c r="C303" s="29"/>
      <c r="D303" s="30"/>
      <c r="E303" s="31"/>
      <c r="G303" s="34"/>
      <c r="H303" s="33"/>
      <c r="I303" s="18"/>
    </row>
    <row r="304" s="17" customFormat="true" ht="13.5" hidden="false" customHeight="true" outlineLevel="0" collapsed="false">
      <c r="A304" s="18"/>
      <c r="B304" s="28"/>
      <c r="C304" s="29"/>
      <c r="D304" s="30"/>
      <c r="E304" s="31"/>
      <c r="G304" s="34"/>
      <c r="H304" s="33"/>
      <c r="I304" s="18"/>
    </row>
    <row r="305" s="17" customFormat="true" ht="13.5" hidden="false" customHeight="true" outlineLevel="0" collapsed="false">
      <c r="A305" s="18"/>
      <c r="B305" s="28"/>
      <c r="C305" s="29"/>
      <c r="D305" s="30"/>
      <c r="E305" s="31"/>
      <c r="G305" s="34"/>
      <c r="H305" s="33"/>
      <c r="I305" s="18"/>
    </row>
    <row r="306" s="17" customFormat="true" ht="13.5" hidden="false" customHeight="true" outlineLevel="0" collapsed="false">
      <c r="A306" s="18"/>
      <c r="B306" s="28"/>
      <c r="C306" s="29"/>
      <c r="D306" s="30"/>
      <c r="E306" s="31"/>
      <c r="G306" s="34"/>
      <c r="H306" s="33"/>
      <c r="I306" s="18"/>
    </row>
    <row r="307" s="17" customFormat="true" ht="13.5" hidden="false" customHeight="true" outlineLevel="0" collapsed="false">
      <c r="A307" s="18"/>
      <c r="B307" s="28"/>
      <c r="C307" s="29"/>
      <c r="D307" s="30"/>
      <c r="E307" s="31"/>
      <c r="G307" s="34"/>
      <c r="H307" s="33"/>
      <c r="I307" s="18"/>
    </row>
    <row r="308" s="17" customFormat="true" ht="13.5" hidden="false" customHeight="true" outlineLevel="0" collapsed="false">
      <c r="A308" s="18"/>
      <c r="B308" s="28"/>
      <c r="C308" s="29"/>
      <c r="D308" s="30"/>
      <c r="E308" s="31"/>
      <c r="G308" s="34"/>
      <c r="H308" s="33"/>
      <c r="I308" s="18"/>
    </row>
    <row r="309" s="17" customFormat="true" ht="13.5" hidden="false" customHeight="true" outlineLevel="0" collapsed="false">
      <c r="A309" s="18"/>
      <c r="B309" s="28"/>
      <c r="C309" s="29"/>
      <c r="D309" s="30"/>
      <c r="E309" s="31"/>
      <c r="G309" s="34"/>
      <c r="H309" s="33"/>
      <c r="I309" s="18"/>
    </row>
    <row r="310" s="17" customFormat="true" ht="13.5" hidden="false" customHeight="true" outlineLevel="0" collapsed="false">
      <c r="A310" s="18"/>
      <c r="B310" s="28"/>
      <c r="C310" s="29"/>
      <c r="D310" s="30"/>
      <c r="E310" s="31"/>
      <c r="G310" s="34"/>
      <c r="H310" s="33"/>
      <c r="I310" s="18"/>
    </row>
    <row r="311" s="17" customFormat="true" ht="13.5" hidden="false" customHeight="true" outlineLevel="0" collapsed="false">
      <c r="A311" s="18"/>
      <c r="B311" s="28"/>
      <c r="C311" s="29"/>
      <c r="D311" s="30"/>
      <c r="E311" s="31"/>
      <c r="G311" s="34"/>
      <c r="H311" s="33"/>
      <c r="I311" s="18"/>
    </row>
    <row r="312" s="17" customFormat="true" ht="13.5" hidden="false" customHeight="true" outlineLevel="0" collapsed="false">
      <c r="A312" s="18"/>
      <c r="B312" s="28"/>
      <c r="C312" s="29"/>
      <c r="D312" s="30"/>
      <c r="E312" s="31"/>
      <c r="G312" s="34"/>
      <c r="H312" s="33"/>
      <c r="I312" s="18"/>
    </row>
    <row r="313" s="17" customFormat="true" ht="13.5" hidden="false" customHeight="true" outlineLevel="0" collapsed="false">
      <c r="A313" s="18"/>
      <c r="B313" s="28"/>
      <c r="C313" s="29"/>
      <c r="D313" s="30"/>
      <c r="E313" s="31"/>
      <c r="G313" s="34"/>
      <c r="H313" s="33"/>
      <c r="I313" s="18"/>
    </row>
    <row r="314" s="17" customFormat="true" ht="13.5" hidden="false" customHeight="true" outlineLevel="0" collapsed="false">
      <c r="A314" s="18"/>
      <c r="B314" s="28"/>
      <c r="C314" s="29"/>
      <c r="D314" s="30"/>
      <c r="E314" s="31"/>
      <c r="G314" s="34"/>
      <c r="H314" s="33"/>
      <c r="I314" s="18"/>
    </row>
    <row r="315" s="17" customFormat="true" ht="13.5" hidden="false" customHeight="true" outlineLevel="0" collapsed="false">
      <c r="A315" s="18"/>
      <c r="B315" s="28"/>
      <c r="C315" s="29"/>
      <c r="D315" s="30"/>
      <c r="E315" s="31"/>
      <c r="G315" s="34"/>
      <c r="H315" s="33"/>
      <c r="I315" s="18"/>
    </row>
    <row r="316" s="17" customFormat="true" ht="13.5" hidden="false" customHeight="true" outlineLevel="0" collapsed="false">
      <c r="A316" s="18"/>
      <c r="B316" s="28"/>
      <c r="C316" s="29"/>
      <c r="D316" s="30"/>
      <c r="E316" s="31"/>
      <c r="G316" s="34"/>
      <c r="H316" s="33"/>
      <c r="I316" s="18"/>
    </row>
    <row r="317" s="17" customFormat="true" ht="13.5" hidden="false" customHeight="true" outlineLevel="0" collapsed="false">
      <c r="A317" s="18"/>
      <c r="B317" s="28"/>
      <c r="C317" s="29"/>
      <c r="D317" s="30"/>
      <c r="E317" s="31"/>
      <c r="G317" s="34"/>
      <c r="H317" s="33"/>
      <c r="I317" s="18"/>
    </row>
    <row r="318" s="17" customFormat="true" ht="13.5" hidden="false" customHeight="true" outlineLevel="0" collapsed="false">
      <c r="A318" s="18"/>
      <c r="B318" s="28"/>
      <c r="C318" s="29"/>
      <c r="D318" s="30"/>
      <c r="E318" s="31"/>
      <c r="G318" s="34"/>
      <c r="H318" s="33"/>
      <c r="I318" s="18"/>
    </row>
    <row r="319" s="17" customFormat="true" ht="13.5" hidden="false" customHeight="true" outlineLevel="0" collapsed="false">
      <c r="A319" s="18"/>
      <c r="B319" s="28"/>
      <c r="C319" s="29"/>
      <c r="D319" s="30"/>
      <c r="E319" s="31"/>
      <c r="G319" s="34"/>
      <c r="H319" s="33"/>
      <c r="I319" s="18"/>
    </row>
    <row r="320" s="17" customFormat="true" ht="13.5" hidden="false" customHeight="true" outlineLevel="0" collapsed="false">
      <c r="A320" s="18"/>
      <c r="B320" s="28"/>
      <c r="C320" s="29"/>
      <c r="D320" s="30"/>
      <c r="E320" s="31"/>
      <c r="G320" s="34"/>
      <c r="H320" s="33"/>
      <c r="I320" s="18"/>
    </row>
    <row r="321" s="17" customFormat="true" ht="13.5" hidden="false" customHeight="true" outlineLevel="0" collapsed="false">
      <c r="A321" s="18"/>
      <c r="B321" s="28"/>
      <c r="C321" s="29"/>
      <c r="D321" s="30"/>
      <c r="E321" s="31"/>
      <c r="G321" s="34"/>
      <c r="H321" s="33"/>
      <c r="I321" s="18"/>
    </row>
    <row r="322" s="17" customFormat="true" ht="13.5" hidden="false" customHeight="true" outlineLevel="0" collapsed="false">
      <c r="A322" s="18"/>
      <c r="B322" s="28"/>
      <c r="C322" s="29"/>
      <c r="D322" s="30"/>
      <c r="E322" s="31"/>
      <c r="G322" s="34"/>
      <c r="H322" s="33"/>
      <c r="I322" s="18"/>
    </row>
    <row r="323" s="17" customFormat="true" ht="13.5" hidden="false" customHeight="true" outlineLevel="0" collapsed="false">
      <c r="A323" s="18"/>
      <c r="B323" s="28"/>
      <c r="C323" s="29"/>
      <c r="D323" s="30"/>
      <c r="E323" s="31"/>
      <c r="G323" s="34"/>
      <c r="H323" s="33"/>
      <c r="I323" s="18"/>
    </row>
    <row r="324" s="17" customFormat="true" ht="13.5" hidden="false" customHeight="true" outlineLevel="0" collapsed="false">
      <c r="A324" s="18"/>
      <c r="B324" s="28"/>
      <c r="C324" s="29"/>
      <c r="D324" s="30"/>
      <c r="E324" s="31"/>
      <c r="G324" s="34"/>
      <c r="H324" s="33"/>
      <c r="I324" s="18"/>
    </row>
    <row r="325" s="17" customFormat="true" ht="13.5" hidden="false" customHeight="true" outlineLevel="0" collapsed="false">
      <c r="A325" s="18"/>
      <c r="B325" s="28"/>
      <c r="C325" s="29"/>
      <c r="D325" s="30"/>
      <c r="E325" s="31"/>
      <c r="G325" s="34"/>
      <c r="H325" s="33"/>
      <c r="I325" s="18"/>
    </row>
    <row r="326" s="17" customFormat="true" ht="13.5" hidden="false" customHeight="true" outlineLevel="0" collapsed="false">
      <c r="A326" s="18"/>
      <c r="B326" s="28"/>
      <c r="C326" s="29"/>
      <c r="D326" s="30"/>
      <c r="E326" s="31"/>
      <c r="G326" s="34"/>
      <c r="H326" s="33"/>
      <c r="I326" s="18"/>
    </row>
    <row r="327" s="17" customFormat="true" ht="13.5" hidden="false" customHeight="true" outlineLevel="0" collapsed="false">
      <c r="A327" s="18"/>
      <c r="B327" s="28"/>
      <c r="C327" s="29"/>
      <c r="D327" s="30"/>
      <c r="E327" s="31"/>
      <c r="G327" s="34"/>
      <c r="H327" s="33"/>
      <c r="I327" s="18"/>
    </row>
    <row r="328" s="17" customFormat="true" ht="13.5" hidden="false" customHeight="true" outlineLevel="0" collapsed="false">
      <c r="A328" s="18"/>
      <c r="B328" s="28"/>
      <c r="C328" s="29"/>
      <c r="D328" s="30"/>
      <c r="E328" s="31"/>
      <c r="G328" s="34"/>
      <c r="H328" s="33"/>
      <c r="I328" s="18"/>
    </row>
    <row r="329" s="17" customFormat="true" ht="13.5" hidden="false" customHeight="true" outlineLevel="0" collapsed="false">
      <c r="A329" s="18"/>
      <c r="B329" s="28"/>
      <c r="C329" s="29"/>
      <c r="D329" s="30"/>
      <c r="E329" s="31"/>
      <c r="G329" s="34"/>
      <c r="H329" s="33"/>
      <c r="I329" s="18"/>
    </row>
    <row r="330" s="17" customFormat="true" ht="13.5" hidden="false" customHeight="true" outlineLevel="0" collapsed="false">
      <c r="A330" s="18"/>
      <c r="B330" s="28"/>
      <c r="C330" s="29"/>
      <c r="D330" s="30"/>
      <c r="E330" s="31"/>
      <c r="G330" s="34"/>
      <c r="H330" s="33"/>
      <c r="I330" s="18"/>
    </row>
    <row r="331" s="17" customFormat="true" ht="13.5" hidden="false" customHeight="true" outlineLevel="0" collapsed="false">
      <c r="A331" s="18"/>
      <c r="B331" s="28"/>
      <c r="C331" s="29"/>
      <c r="D331" s="30"/>
      <c r="E331" s="31"/>
      <c r="G331" s="34"/>
      <c r="H331" s="33"/>
      <c r="I331" s="18"/>
    </row>
    <row r="332" s="17" customFormat="true" ht="13.5" hidden="false" customHeight="true" outlineLevel="0" collapsed="false">
      <c r="A332" s="18"/>
      <c r="B332" s="28"/>
      <c r="C332" s="29"/>
      <c r="D332" s="30"/>
      <c r="E332" s="31"/>
      <c r="G332" s="34"/>
      <c r="H332" s="33"/>
      <c r="I332" s="18"/>
    </row>
    <row r="333" s="17" customFormat="true" ht="13.5" hidden="false" customHeight="true" outlineLevel="0" collapsed="false">
      <c r="A333" s="18"/>
      <c r="B333" s="28"/>
      <c r="C333" s="29"/>
      <c r="D333" s="30"/>
      <c r="E333" s="31"/>
      <c r="G333" s="34"/>
      <c r="H333" s="33"/>
      <c r="I333" s="18"/>
    </row>
    <row r="334" s="17" customFormat="true" ht="13.5" hidden="false" customHeight="true" outlineLevel="0" collapsed="false">
      <c r="A334" s="18"/>
      <c r="B334" s="28"/>
      <c r="C334" s="29"/>
      <c r="D334" s="30"/>
      <c r="E334" s="31"/>
      <c r="G334" s="34"/>
      <c r="H334" s="33"/>
      <c r="I334" s="18"/>
    </row>
    <row r="335" s="17" customFormat="true" ht="13.5" hidden="false" customHeight="true" outlineLevel="0" collapsed="false">
      <c r="A335" s="18"/>
      <c r="B335" s="28"/>
      <c r="C335" s="29"/>
      <c r="D335" s="30"/>
      <c r="E335" s="31"/>
      <c r="G335" s="34"/>
      <c r="H335" s="33"/>
      <c r="I335" s="18"/>
    </row>
    <row r="336" s="17" customFormat="true" ht="13.5" hidden="false" customHeight="true" outlineLevel="0" collapsed="false">
      <c r="A336" s="18"/>
      <c r="B336" s="28"/>
      <c r="C336" s="29"/>
      <c r="D336" s="30"/>
      <c r="E336" s="31"/>
      <c r="G336" s="34"/>
      <c r="H336" s="33"/>
      <c r="I336" s="18"/>
    </row>
    <row r="337" s="17" customFormat="true" ht="13.5" hidden="false" customHeight="true" outlineLevel="0" collapsed="false">
      <c r="A337" s="18"/>
      <c r="B337" s="28"/>
      <c r="C337" s="29"/>
      <c r="D337" s="30"/>
      <c r="E337" s="31"/>
      <c r="G337" s="34"/>
      <c r="H337" s="33"/>
      <c r="I337" s="18"/>
    </row>
    <row r="338" s="17" customFormat="true" ht="13.5" hidden="false" customHeight="true" outlineLevel="0" collapsed="false">
      <c r="A338" s="18"/>
      <c r="B338" s="28"/>
      <c r="C338" s="29"/>
      <c r="D338" s="30"/>
      <c r="E338" s="31"/>
      <c r="G338" s="34"/>
      <c r="H338" s="33"/>
      <c r="I338" s="18"/>
    </row>
    <row r="339" s="17" customFormat="true" ht="13.5" hidden="false" customHeight="true" outlineLevel="0" collapsed="false">
      <c r="A339" s="18"/>
      <c r="B339" s="28"/>
      <c r="C339" s="29"/>
      <c r="D339" s="30"/>
      <c r="E339" s="31"/>
      <c r="G339" s="34"/>
      <c r="H339" s="33"/>
      <c r="I339" s="18"/>
    </row>
    <row r="340" s="17" customFormat="true" ht="13.5" hidden="false" customHeight="true" outlineLevel="0" collapsed="false">
      <c r="A340" s="18"/>
      <c r="B340" s="28"/>
      <c r="C340" s="29"/>
      <c r="D340" s="30"/>
      <c r="E340" s="31"/>
      <c r="G340" s="34"/>
      <c r="H340" s="33"/>
      <c r="I340" s="18"/>
    </row>
    <row r="341" s="17" customFormat="true" ht="13.5" hidden="false" customHeight="true" outlineLevel="0" collapsed="false">
      <c r="A341" s="18"/>
      <c r="B341" s="28"/>
      <c r="C341" s="29"/>
      <c r="D341" s="30"/>
      <c r="E341" s="31"/>
      <c r="G341" s="34"/>
      <c r="H341" s="33"/>
      <c r="I341" s="18"/>
    </row>
    <row r="342" s="17" customFormat="true" ht="13.5" hidden="false" customHeight="true" outlineLevel="0" collapsed="false">
      <c r="A342" s="18"/>
      <c r="B342" s="28"/>
      <c r="C342" s="29"/>
      <c r="D342" s="30"/>
      <c r="E342" s="31"/>
      <c r="G342" s="34"/>
      <c r="H342" s="33"/>
      <c r="I342" s="18"/>
    </row>
    <row r="343" s="17" customFormat="true" ht="13.5" hidden="false" customHeight="true" outlineLevel="0" collapsed="false">
      <c r="A343" s="18"/>
      <c r="B343" s="28"/>
      <c r="C343" s="29"/>
      <c r="D343" s="30"/>
      <c r="E343" s="31"/>
      <c r="G343" s="34"/>
      <c r="H343" s="33"/>
      <c r="I343" s="18"/>
    </row>
    <row r="344" s="17" customFormat="true" ht="13.5" hidden="false" customHeight="true" outlineLevel="0" collapsed="false">
      <c r="A344" s="18"/>
      <c r="B344" s="28"/>
      <c r="C344" s="29"/>
      <c r="D344" s="30"/>
      <c r="E344" s="31"/>
      <c r="G344" s="34"/>
      <c r="H344" s="33"/>
      <c r="I344" s="18"/>
    </row>
    <row r="345" s="17" customFormat="true" ht="13.5" hidden="false" customHeight="true" outlineLevel="0" collapsed="false">
      <c r="A345" s="18"/>
      <c r="B345" s="28"/>
      <c r="C345" s="29"/>
      <c r="D345" s="30"/>
      <c r="E345" s="31"/>
      <c r="G345" s="34"/>
      <c r="H345" s="33"/>
      <c r="I345" s="18"/>
    </row>
    <row r="346" s="17" customFormat="true" ht="13.5" hidden="false" customHeight="true" outlineLevel="0" collapsed="false">
      <c r="A346" s="18"/>
      <c r="B346" s="28"/>
      <c r="C346" s="29"/>
      <c r="D346" s="30"/>
      <c r="E346" s="31"/>
      <c r="G346" s="34"/>
      <c r="H346" s="33"/>
      <c r="I346" s="18"/>
    </row>
    <row r="347" s="17" customFormat="true" ht="13.5" hidden="false" customHeight="true" outlineLevel="0" collapsed="false">
      <c r="A347" s="18"/>
      <c r="B347" s="28"/>
      <c r="C347" s="29"/>
      <c r="D347" s="30"/>
      <c r="E347" s="31"/>
      <c r="G347" s="34"/>
      <c r="H347" s="33"/>
      <c r="I347" s="18"/>
    </row>
    <row r="348" s="17" customFormat="true" ht="13.5" hidden="false" customHeight="true" outlineLevel="0" collapsed="false">
      <c r="A348" s="18"/>
      <c r="B348" s="28"/>
      <c r="C348" s="29"/>
      <c r="D348" s="30"/>
      <c r="E348" s="31"/>
      <c r="G348" s="34"/>
      <c r="H348" s="33"/>
      <c r="I348" s="18"/>
    </row>
    <row r="349" s="17" customFormat="true" ht="13.5" hidden="false" customHeight="true" outlineLevel="0" collapsed="false">
      <c r="A349" s="18"/>
      <c r="B349" s="28"/>
      <c r="C349" s="29"/>
      <c r="D349" s="30"/>
      <c r="E349" s="31"/>
      <c r="G349" s="34"/>
      <c r="H349" s="33"/>
      <c r="I349" s="18"/>
    </row>
    <row r="350" s="17" customFormat="true" ht="13.5" hidden="false" customHeight="true" outlineLevel="0" collapsed="false">
      <c r="A350" s="18"/>
      <c r="B350" s="28"/>
      <c r="C350" s="29"/>
      <c r="D350" s="30"/>
      <c r="E350" s="31"/>
      <c r="G350" s="34"/>
      <c r="H350" s="33"/>
      <c r="I350" s="18"/>
    </row>
    <row r="351" s="17" customFormat="true" ht="13.5" hidden="false" customHeight="true" outlineLevel="0" collapsed="false">
      <c r="A351" s="18"/>
      <c r="B351" s="28"/>
      <c r="C351" s="29"/>
      <c r="D351" s="30"/>
      <c r="E351" s="31"/>
      <c r="G351" s="34"/>
      <c r="H351" s="33"/>
      <c r="I351" s="18"/>
    </row>
    <row r="352" s="17" customFormat="true" ht="13.5" hidden="false" customHeight="true" outlineLevel="0" collapsed="false">
      <c r="A352" s="18"/>
      <c r="B352" s="28"/>
      <c r="C352" s="29"/>
      <c r="D352" s="30"/>
      <c r="E352" s="31"/>
      <c r="G352" s="34"/>
      <c r="H352" s="33"/>
      <c r="I352" s="18"/>
    </row>
    <row r="353" s="17" customFormat="true" ht="13.5" hidden="false" customHeight="true" outlineLevel="0" collapsed="false">
      <c r="A353" s="18"/>
      <c r="B353" s="28"/>
      <c r="C353" s="29"/>
      <c r="D353" s="30"/>
      <c r="E353" s="31"/>
      <c r="G353" s="34"/>
      <c r="H353" s="33"/>
      <c r="I353" s="18"/>
    </row>
    <row r="354" s="17" customFormat="true" ht="13.5" hidden="false" customHeight="true" outlineLevel="0" collapsed="false">
      <c r="A354" s="18"/>
      <c r="B354" s="28"/>
      <c r="C354" s="29"/>
      <c r="D354" s="30"/>
      <c r="E354" s="31"/>
      <c r="G354" s="34"/>
      <c r="H354" s="33"/>
      <c r="I354" s="18"/>
    </row>
    <row r="355" s="17" customFormat="true" ht="13.5" hidden="false" customHeight="true" outlineLevel="0" collapsed="false">
      <c r="A355" s="18"/>
      <c r="B355" s="28"/>
      <c r="C355" s="29"/>
      <c r="D355" s="30"/>
      <c r="E355" s="31"/>
      <c r="G355" s="34"/>
      <c r="H355" s="33"/>
      <c r="I355" s="18"/>
    </row>
    <row r="356" s="17" customFormat="true" ht="13.5" hidden="false" customHeight="true" outlineLevel="0" collapsed="false">
      <c r="A356" s="18"/>
      <c r="B356" s="28"/>
      <c r="C356" s="29"/>
      <c r="D356" s="30"/>
      <c r="E356" s="31"/>
      <c r="G356" s="34"/>
      <c r="H356" s="33"/>
      <c r="I356" s="18"/>
    </row>
    <row r="357" s="17" customFormat="true" ht="13.5" hidden="false" customHeight="true" outlineLevel="0" collapsed="false">
      <c r="A357" s="18"/>
      <c r="B357" s="28"/>
      <c r="C357" s="29"/>
      <c r="D357" s="30"/>
      <c r="E357" s="31"/>
      <c r="G357" s="34"/>
      <c r="H357" s="33"/>
      <c r="I357" s="18"/>
    </row>
    <row r="358" s="17" customFormat="true" ht="13.5" hidden="false" customHeight="true" outlineLevel="0" collapsed="false">
      <c r="A358" s="18"/>
      <c r="B358" s="28"/>
      <c r="C358" s="29"/>
      <c r="D358" s="30"/>
      <c r="E358" s="31"/>
      <c r="G358" s="34"/>
      <c r="H358" s="33"/>
      <c r="I358" s="18"/>
    </row>
    <row r="359" s="17" customFormat="true" ht="13.5" hidden="false" customHeight="true" outlineLevel="0" collapsed="false">
      <c r="A359" s="18"/>
      <c r="B359" s="28"/>
      <c r="C359" s="29"/>
      <c r="D359" s="30"/>
      <c r="E359" s="31"/>
      <c r="G359" s="34"/>
      <c r="H359" s="33"/>
      <c r="I359" s="18"/>
    </row>
    <row r="360" s="17" customFormat="true" ht="13.5" hidden="false" customHeight="true" outlineLevel="0" collapsed="false">
      <c r="A360" s="18"/>
      <c r="B360" s="28"/>
      <c r="C360" s="29"/>
      <c r="D360" s="30"/>
      <c r="E360" s="31"/>
      <c r="G360" s="34"/>
      <c r="H360" s="33"/>
      <c r="I360" s="18"/>
    </row>
    <row r="361" s="17" customFormat="true" ht="13.5" hidden="false" customHeight="true" outlineLevel="0" collapsed="false">
      <c r="A361" s="18"/>
      <c r="B361" s="28"/>
      <c r="C361" s="29"/>
      <c r="D361" s="30"/>
      <c r="E361" s="31"/>
      <c r="G361" s="34"/>
      <c r="H361" s="33"/>
      <c r="I361" s="18"/>
    </row>
    <row r="362" s="17" customFormat="true" ht="13.5" hidden="false" customHeight="true" outlineLevel="0" collapsed="false">
      <c r="A362" s="18"/>
      <c r="B362" s="28"/>
      <c r="C362" s="29"/>
      <c r="D362" s="30"/>
      <c r="E362" s="31"/>
      <c r="G362" s="34"/>
      <c r="H362" s="33"/>
      <c r="I362" s="18"/>
    </row>
    <row r="363" s="17" customFormat="true" ht="13.5" hidden="false" customHeight="true" outlineLevel="0" collapsed="false">
      <c r="A363" s="18"/>
      <c r="B363" s="28"/>
      <c r="C363" s="29"/>
      <c r="D363" s="30"/>
      <c r="E363" s="31"/>
      <c r="G363" s="34"/>
      <c r="H363" s="33"/>
      <c r="I363" s="18"/>
    </row>
    <row r="364" s="17" customFormat="true" ht="13.5" hidden="false" customHeight="true" outlineLevel="0" collapsed="false">
      <c r="A364" s="18"/>
      <c r="B364" s="28"/>
      <c r="C364" s="29"/>
      <c r="D364" s="30"/>
      <c r="E364" s="31"/>
      <c r="G364" s="34"/>
      <c r="H364" s="33"/>
      <c r="I364" s="18"/>
    </row>
    <row r="365" s="17" customFormat="true" ht="13.5" hidden="false" customHeight="true" outlineLevel="0" collapsed="false">
      <c r="A365" s="18"/>
      <c r="B365" s="28"/>
      <c r="C365" s="29"/>
      <c r="D365" s="30"/>
      <c r="E365" s="31"/>
      <c r="G365" s="34"/>
      <c r="H365" s="33"/>
      <c r="I365" s="18"/>
    </row>
    <row r="366" s="17" customFormat="true" ht="13.5" hidden="false" customHeight="true" outlineLevel="0" collapsed="false">
      <c r="A366" s="18"/>
      <c r="B366" s="28"/>
      <c r="C366" s="29"/>
      <c r="D366" s="30"/>
      <c r="E366" s="31"/>
      <c r="G366" s="34"/>
      <c r="H366" s="33"/>
      <c r="I366" s="18"/>
    </row>
    <row r="367" s="17" customFormat="true" ht="13.5" hidden="false" customHeight="true" outlineLevel="0" collapsed="false">
      <c r="A367" s="18"/>
      <c r="B367" s="28"/>
      <c r="C367" s="29"/>
      <c r="D367" s="30"/>
      <c r="E367" s="31"/>
      <c r="G367" s="34"/>
      <c r="H367" s="33"/>
      <c r="I367" s="18"/>
    </row>
    <row r="368" s="17" customFormat="true" ht="13.5" hidden="false" customHeight="true" outlineLevel="0" collapsed="false">
      <c r="A368" s="18"/>
      <c r="B368" s="28"/>
      <c r="C368" s="29"/>
      <c r="D368" s="30"/>
      <c r="E368" s="31"/>
      <c r="G368" s="34"/>
      <c r="H368" s="33"/>
      <c r="I368" s="18"/>
    </row>
    <row r="369" s="17" customFormat="true" ht="13.5" hidden="false" customHeight="true" outlineLevel="0" collapsed="false">
      <c r="A369" s="18"/>
      <c r="B369" s="28"/>
      <c r="C369" s="29"/>
      <c r="D369" s="30"/>
      <c r="E369" s="31"/>
      <c r="G369" s="34"/>
      <c r="H369" s="33"/>
      <c r="I369" s="18"/>
    </row>
    <row r="370" s="17" customFormat="true" ht="13.5" hidden="false" customHeight="true" outlineLevel="0" collapsed="false">
      <c r="A370" s="18"/>
      <c r="B370" s="28"/>
      <c r="C370" s="29"/>
      <c r="D370" s="30"/>
      <c r="E370" s="31"/>
      <c r="G370" s="34"/>
      <c r="H370" s="33"/>
      <c r="I370" s="18"/>
    </row>
    <row r="371" s="17" customFormat="true" ht="13.5" hidden="false" customHeight="true" outlineLevel="0" collapsed="false">
      <c r="A371" s="18"/>
      <c r="B371" s="28"/>
      <c r="C371" s="29"/>
      <c r="D371" s="30"/>
      <c r="E371" s="31"/>
      <c r="G371" s="34"/>
      <c r="H371" s="33"/>
      <c r="I371" s="18"/>
    </row>
    <row r="372" s="17" customFormat="true" ht="13.5" hidden="false" customHeight="true" outlineLevel="0" collapsed="false">
      <c r="A372" s="18"/>
      <c r="B372" s="28"/>
      <c r="C372" s="29"/>
      <c r="D372" s="30"/>
      <c r="E372" s="31"/>
      <c r="G372" s="34"/>
      <c r="H372" s="33"/>
      <c r="I372" s="18"/>
    </row>
    <row r="373" s="17" customFormat="true" ht="13.5" hidden="false" customHeight="true" outlineLevel="0" collapsed="false">
      <c r="A373" s="18"/>
      <c r="B373" s="28"/>
      <c r="C373" s="29"/>
      <c r="D373" s="30"/>
      <c r="E373" s="31"/>
      <c r="G373" s="34"/>
      <c r="H373" s="33"/>
      <c r="I373" s="18"/>
    </row>
    <row r="374" s="17" customFormat="true" ht="13.5" hidden="false" customHeight="true" outlineLevel="0" collapsed="false">
      <c r="A374" s="18"/>
      <c r="B374" s="28"/>
      <c r="C374" s="29"/>
      <c r="D374" s="30"/>
      <c r="E374" s="31"/>
      <c r="G374" s="34"/>
      <c r="H374" s="33"/>
      <c r="I374" s="18"/>
    </row>
    <row r="375" s="17" customFormat="true" ht="13.5" hidden="false" customHeight="true" outlineLevel="0" collapsed="false">
      <c r="A375" s="18"/>
      <c r="B375" s="28"/>
      <c r="C375" s="29"/>
      <c r="D375" s="30"/>
      <c r="E375" s="31"/>
      <c r="G375" s="34"/>
      <c r="H375" s="33"/>
      <c r="I375" s="18"/>
    </row>
    <row r="376" s="17" customFormat="true" ht="13.5" hidden="false" customHeight="true" outlineLevel="0" collapsed="false">
      <c r="A376" s="18"/>
      <c r="B376" s="28"/>
      <c r="C376" s="29"/>
      <c r="D376" s="30"/>
      <c r="E376" s="31"/>
      <c r="G376" s="34"/>
      <c r="H376" s="33"/>
      <c r="I376" s="18"/>
    </row>
    <row r="377" s="17" customFormat="true" ht="13.5" hidden="false" customHeight="true" outlineLevel="0" collapsed="false">
      <c r="A377" s="18"/>
      <c r="B377" s="28"/>
      <c r="C377" s="29"/>
      <c r="D377" s="30"/>
      <c r="E377" s="31"/>
      <c r="G377" s="34"/>
      <c r="H377" s="33"/>
      <c r="I377" s="18"/>
    </row>
    <row r="378" s="17" customFormat="true" ht="13.5" hidden="false" customHeight="true" outlineLevel="0" collapsed="false">
      <c r="A378" s="18"/>
      <c r="B378" s="28"/>
      <c r="C378" s="29"/>
      <c r="D378" s="30"/>
      <c r="E378" s="31"/>
      <c r="G378" s="34"/>
      <c r="H378" s="33"/>
      <c r="I378" s="18"/>
    </row>
    <row r="379" s="17" customFormat="true" ht="13.5" hidden="false" customHeight="true" outlineLevel="0" collapsed="false">
      <c r="A379" s="18"/>
      <c r="B379" s="28"/>
      <c r="C379" s="29"/>
      <c r="D379" s="30"/>
      <c r="E379" s="31"/>
      <c r="G379" s="34"/>
      <c r="H379" s="33"/>
      <c r="I379" s="18"/>
    </row>
    <row r="380" s="17" customFormat="true" ht="13.5" hidden="false" customHeight="true" outlineLevel="0" collapsed="false">
      <c r="A380" s="18"/>
      <c r="B380" s="28"/>
      <c r="C380" s="29"/>
      <c r="D380" s="30"/>
      <c r="E380" s="31"/>
      <c r="G380" s="34"/>
      <c r="H380" s="33"/>
      <c r="I380" s="18"/>
    </row>
    <row r="381" s="17" customFormat="true" ht="13.5" hidden="false" customHeight="true" outlineLevel="0" collapsed="false">
      <c r="A381" s="18"/>
      <c r="B381" s="28"/>
      <c r="C381" s="29"/>
      <c r="D381" s="30"/>
      <c r="E381" s="31"/>
      <c r="G381" s="34"/>
      <c r="H381" s="33"/>
      <c r="I381" s="18"/>
    </row>
    <row r="382" s="17" customFormat="true" ht="13.5" hidden="false" customHeight="true" outlineLevel="0" collapsed="false">
      <c r="A382" s="18"/>
      <c r="B382" s="28"/>
      <c r="C382" s="29"/>
      <c r="D382" s="30"/>
      <c r="E382" s="31"/>
      <c r="G382" s="34"/>
      <c r="H382" s="33"/>
      <c r="I382" s="18"/>
    </row>
  </sheetData>
  <printOptions headings="false" gridLines="true" gridLinesSet="true" horizontalCentered="false" verticalCentered="false"/>
  <pageMargins left="0.275694444444444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9:30:16Z</dcterms:created>
  <dc:creator/>
  <dc:description/>
  <dc:language>en-US</dc:language>
  <cp:lastModifiedBy/>
  <cp:lastPrinted>2000-07-15T07:40:44Z</cp:lastPrinted>
  <dcterms:modified xsi:type="dcterms:W3CDTF">2013-03-08T16:53:48Z</dcterms:modified>
  <cp:revision>0</cp:revision>
  <dc:subject/>
  <dc:title/>
</cp:coreProperties>
</file>